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訂購細則" sheetId="1" state="visible" r:id="rId2"/>
    <sheet name="訂購表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4">
  <si>
    <r>
      <rPr>
        <sz val="11"/>
        <rFont val="儷黑 Pro"/>
        <family val="0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儷黑 Pro"/>
        <family val="0"/>
        <charset val="136"/>
      </rPr>
      <t xml:space="preserve">) </t>
    </r>
    <r>
      <rPr>
        <sz val="11"/>
        <rFont val="Noto Sans"/>
        <family val="2"/>
      </rPr>
      <t xml:space="preserve">網上訂購總金額必須為 </t>
    </r>
    <r>
      <rPr>
        <sz val="11"/>
        <rFont val="儷黑 Pro"/>
        <family val="0"/>
        <charset val="136"/>
      </rPr>
      <t xml:space="preserve">HK$200.-- </t>
    </r>
    <r>
      <rPr>
        <sz val="11"/>
        <rFont val="Noto Sans"/>
        <family val="2"/>
      </rPr>
      <t xml:space="preserve">或以上
</t>
    </r>
    <r>
      <rPr>
        <sz val="11"/>
        <rFont val="儷黑 Pro"/>
        <family val="0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儷黑 Pro"/>
        <family val="0"/>
        <charset val="136"/>
      </rPr>
      <t xml:space="preserve">) </t>
    </r>
    <r>
      <rPr>
        <sz val="11"/>
        <rFont val="Noto Sans"/>
        <family val="2"/>
      </rPr>
      <t xml:space="preserve">顧客在填妥訂購後將 </t>
    </r>
    <r>
      <rPr>
        <sz val="11"/>
        <rFont val="儷黑 Pro"/>
        <family val="0"/>
        <charset val="136"/>
      </rPr>
      <t xml:space="preserve">Excel </t>
    </r>
    <r>
      <rPr>
        <sz val="11"/>
        <rFont val="Noto Sans"/>
        <family val="2"/>
      </rPr>
      <t xml:space="preserve">訂購表格電郵回本公司
       </t>
    </r>
    <r>
      <rPr>
        <sz val="11"/>
        <rFont val="儷黑 Pro"/>
        <family val="0"/>
        <charset val="136"/>
      </rPr>
      <t xml:space="preserve">hophing482008@yahoo.com.hk </t>
    </r>
    <r>
      <rPr>
        <sz val="11"/>
        <rFont val="Noto Sans"/>
        <family val="2"/>
      </rPr>
      <t xml:space="preserve">收
</t>
    </r>
    <r>
      <rPr>
        <sz val="11"/>
        <rFont val="儷黑 Pro"/>
        <family val="0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儷黑 Pro"/>
        <family val="0"/>
        <charset val="136"/>
      </rPr>
      <t xml:space="preserve">) </t>
    </r>
    <r>
      <rPr>
        <sz val="11"/>
        <rFont val="Noto Sans"/>
        <family val="2"/>
      </rPr>
      <t xml:space="preserve">本公司在收到訂單後會有專人聯絡以
      確定訂單食品、數量、金額、時間及送貨地點。 
</t>
    </r>
    <r>
      <rPr>
        <sz val="11"/>
        <rFont val="儷黑 Pro"/>
        <family val="0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儷黑 Pro"/>
        <family val="0"/>
        <charset val="136"/>
      </rPr>
      <t xml:space="preserve">) </t>
    </r>
    <r>
      <rPr>
        <sz val="11"/>
        <rFont val="Noto Sans"/>
        <family val="2"/>
      </rPr>
      <t xml:space="preserve">顧客在收到食品後以現金支付。</t>
    </r>
    <r>
      <rPr>
        <sz val="11"/>
        <rFont val="儷黑 Pro"/>
        <family val="0"/>
        <charset val="136"/>
      </rPr>
      <t xml:space="preserve">?</t>
    </r>
  </si>
  <si>
    <t xml:space="preserve">請填妥送貨資料</t>
  </si>
  <si>
    <t xml:space="preserve">聯絡人</t>
  </si>
  <si>
    <t xml:space="preserve">公司</t>
  </si>
  <si>
    <t xml:space="preserve">電話</t>
  </si>
  <si>
    <t xml:space="preserve">電郵</t>
  </si>
  <si>
    <t xml:space="preserve">送貨地址</t>
  </si>
  <si>
    <t xml:space="preserve">填表提示</t>
  </si>
  <si>
    <r>
      <rPr>
        <sz val="9"/>
        <color rgb="FFFFFFFF"/>
        <rFont val="Noto Sans"/>
        <family val="2"/>
      </rPr>
      <t xml:space="preserve">  凡填寫 </t>
    </r>
    <r>
      <rPr>
        <sz val="9"/>
        <color rgb="FFFCF305"/>
        <rFont val="Noto Sans"/>
        <family val="2"/>
      </rPr>
      <t xml:space="preserve">半</t>
    </r>
    <r>
      <rPr>
        <sz val="9"/>
        <color rgb="FFFFFFFF"/>
        <rFont val="Noto Sans"/>
        <family val="2"/>
      </rPr>
      <t xml:space="preserve"> 磅</t>
    </r>
    <r>
      <rPr>
        <sz val="9"/>
        <color rgb="FFFFFFFF"/>
        <rFont val="儷黑 Pro"/>
        <family val="0"/>
        <charset val="136"/>
      </rPr>
      <t xml:space="preserve">/</t>
    </r>
    <r>
      <rPr>
        <sz val="9"/>
        <color rgb="FFFFFFFF"/>
        <rFont val="Noto Sans"/>
        <family val="2"/>
      </rPr>
      <t xml:space="preserve">條 等，請選用 </t>
    </r>
    <r>
      <rPr>
        <sz val="9"/>
        <color rgb="FFFCF305"/>
        <rFont val="儷黑 Pro"/>
        <family val="0"/>
        <charset val="136"/>
      </rPr>
      <t xml:space="preserve">0.5</t>
    </r>
    <r>
      <rPr>
        <sz val="9"/>
        <color rgb="FFFFFFFF"/>
        <rFont val="儷黑 Pro"/>
        <family val="0"/>
        <charset val="136"/>
      </rPr>
      <t xml:space="preserve"> </t>
    </r>
    <r>
      <rPr>
        <sz val="9"/>
        <color rgb="FFFFFFFF"/>
        <rFont val="Noto Sans"/>
        <family val="2"/>
      </rPr>
      <t xml:space="preserve">代替   </t>
    </r>
    <r>
      <rPr>
        <sz val="9"/>
        <color rgb="FFFFFFFF"/>
        <rFont val="儷黑 Pro"/>
        <family val="0"/>
        <charset val="136"/>
      </rPr>
      <t xml:space="preserve">1</t>
    </r>
    <r>
      <rPr>
        <sz val="9"/>
        <color rgb="FFFCF305"/>
        <rFont val="Noto Sans"/>
        <family val="2"/>
      </rPr>
      <t xml:space="preserve">半磅</t>
    </r>
    <r>
      <rPr>
        <sz val="9"/>
        <color rgb="FFFFFFFF"/>
        <rFont val="儷黑 Pro"/>
        <family val="0"/>
        <charset val="136"/>
      </rPr>
      <t xml:space="preserve">=</t>
    </r>
    <r>
      <rPr>
        <sz val="9"/>
        <color rgb="FFFFFFFF"/>
        <rFont val="Noto Sans"/>
        <family val="2"/>
      </rPr>
      <t xml:space="preserve">半磅   </t>
    </r>
    <r>
      <rPr>
        <sz val="9"/>
        <color rgb="FFFFFFFF"/>
        <rFont val="儷黑 Pro"/>
        <family val="0"/>
        <charset val="136"/>
      </rPr>
      <t xml:space="preserve">2</t>
    </r>
    <r>
      <rPr>
        <sz val="9"/>
        <color rgb="FFFCF305"/>
        <rFont val="Noto Sans"/>
        <family val="2"/>
      </rPr>
      <t xml:space="preserve">半磅</t>
    </r>
    <r>
      <rPr>
        <sz val="9"/>
        <color rgb="FFFFFFFF"/>
        <rFont val="Noto Sans"/>
        <family val="2"/>
      </rPr>
      <t xml:space="preserve">＝</t>
    </r>
    <r>
      <rPr>
        <sz val="9"/>
        <color rgb="FFFFFFFF"/>
        <rFont val="儷黑 Pro"/>
        <family val="0"/>
        <charset val="136"/>
      </rPr>
      <t xml:space="preserve">1</t>
    </r>
    <r>
      <rPr>
        <sz val="9"/>
        <color rgb="FFFFFFFF"/>
        <rFont val="Noto Sans"/>
        <family val="2"/>
      </rPr>
      <t xml:space="preserve">磅 </t>
    </r>
  </si>
  <si>
    <r>
      <rPr>
        <sz val="9"/>
        <color rgb="FFFFFFFF"/>
        <rFont val="Noto Sans"/>
        <family val="2"/>
      </rPr>
      <t xml:space="preserve">  其它如 </t>
    </r>
    <r>
      <rPr>
        <sz val="9"/>
        <color rgb="FFFCF305"/>
        <rFont val="儷黑 Pro"/>
        <family val="0"/>
        <charset val="136"/>
      </rPr>
      <t xml:space="preserve">3</t>
    </r>
    <r>
      <rPr>
        <sz val="9"/>
        <color rgb="FFFCF305"/>
        <rFont val="Noto Sans"/>
        <family val="2"/>
      </rPr>
      <t xml:space="preserve">粒</t>
    </r>
    <r>
      <rPr>
        <sz val="9"/>
        <color rgb="FFFCF305"/>
        <rFont val="儷黑 Pro"/>
        <family val="0"/>
        <charset val="136"/>
      </rPr>
      <t xml:space="preserve">/</t>
    </r>
    <r>
      <rPr>
        <sz val="9"/>
        <color rgb="FFFCF305"/>
        <rFont val="Noto Sans"/>
        <family val="2"/>
      </rPr>
      <t xml:space="preserve">件</t>
    </r>
    <r>
      <rPr>
        <sz val="9"/>
        <color rgb="FFFCF305"/>
        <rFont val="儷黑 Pro"/>
        <family val="0"/>
        <charset val="136"/>
      </rPr>
      <t xml:space="preserve">/</t>
    </r>
    <r>
      <rPr>
        <sz val="9"/>
        <color rgb="FFFCF305"/>
        <rFont val="Noto Sans"/>
        <family val="2"/>
      </rPr>
      <t xml:space="preserve">個</t>
    </r>
    <r>
      <rPr>
        <sz val="9"/>
        <color rgb="FFFCF305"/>
        <rFont val="儷黑 Pro"/>
        <family val="0"/>
        <charset val="136"/>
      </rPr>
      <t xml:space="preserve">/</t>
    </r>
    <r>
      <rPr>
        <sz val="9"/>
        <color rgb="FFFCF305"/>
        <rFont val="Noto Sans"/>
        <family val="2"/>
      </rPr>
      <t xml:space="preserve">包</t>
    </r>
    <r>
      <rPr>
        <sz val="9"/>
        <color rgb="FFFCF305"/>
        <rFont val="儷黑 Pro"/>
        <family val="0"/>
        <charset val="136"/>
      </rPr>
      <t xml:space="preserve">/</t>
    </r>
    <r>
      <rPr>
        <sz val="9"/>
        <color rgb="FFFCF305"/>
        <rFont val="Noto Sans"/>
        <family val="2"/>
      </rPr>
      <t xml:space="preserve">條 </t>
    </r>
    <r>
      <rPr>
        <sz val="9"/>
        <color rgb="FFFFFFFF"/>
        <rFont val="Noto Sans"/>
        <family val="2"/>
      </rPr>
      <t xml:space="preserve">等填寫計法是 </t>
    </r>
    <r>
      <rPr>
        <sz val="9"/>
        <color rgb="FFFFFFFF"/>
        <rFont val="儷黑 Pro"/>
        <family val="0"/>
        <charset val="136"/>
      </rPr>
      <t xml:space="preserve">1</t>
    </r>
    <r>
      <rPr>
        <sz val="9"/>
        <color rgb="FFFCF305"/>
        <rFont val="儷黑 Pro"/>
        <family val="0"/>
        <charset val="136"/>
      </rPr>
      <t xml:space="preserve">3</t>
    </r>
    <r>
      <rPr>
        <sz val="9"/>
        <color rgb="FFFCF305"/>
        <rFont val="Noto Sans"/>
        <family val="2"/>
      </rPr>
      <t xml:space="preserve">粒</t>
    </r>
    <r>
      <rPr>
        <sz val="9"/>
        <color rgb="FFFFFFFF"/>
        <rFont val="儷黑 Pro"/>
        <family val="0"/>
        <charset val="136"/>
      </rPr>
      <t xml:space="preserve">=3</t>
    </r>
    <r>
      <rPr>
        <sz val="9"/>
        <color rgb="FFFFFFFF"/>
        <rFont val="Noto Sans"/>
        <family val="2"/>
      </rPr>
      <t xml:space="preserve">粒  </t>
    </r>
    <r>
      <rPr>
        <sz val="9"/>
        <color rgb="FFFFFFFF"/>
        <rFont val="儷黑 Pro"/>
        <family val="0"/>
        <charset val="136"/>
      </rPr>
      <t xml:space="preserve">2</t>
    </r>
    <r>
      <rPr>
        <sz val="9"/>
        <color rgb="FFFCF305"/>
        <rFont val="儷黑 Pro"/>
        <family val="0"/>
        <charset val="136"/>
      </rPr>
      <t xml:space="preserve">3</t>
    </r>
    <r>
      <rPr>
        <sz val="9"/>
        <color rgb="FFFCF305"/>
        <rFont val="Noto Sans"/>
        <family val="2"/>
      </rPr>
      <t xml:space="preserve">粒</t>
    </r>
    <r>
      <rPr>
        <sz val="9"/>
        <color rgb="FFFFFFFF"/>
        <rFont val="儷黑 Pro"/>
        <family val="0"/>
        <charset val="136"/>
      </rPr>
      <t xml:space="preserve">=6</t>
    </r>
    <r>
      <rPr>
        <sz val="9"/>
        <color rgb="FFFFFFFF"/>
        <rFont val="Noto Sans"/>
        <family val="2"/>
      </rPr>
      <t xml:space="preserve">粒 如此類推等</t>
    </r>
  </si>
  <si>
    <t xml:space="preserve">  本表格有計算功能，但最終以本公司覆核金額為準</t>
  </si>
  <si>
    <r>
      <rPr>
        <sz val="10"/>
        <rFont val="Noto Sans"/>
        <family val="2"/>
      </rPr>
      <t xml:space="preserve">填妥後電郵回本公司：</t>
    </r>
    <r>
      <rPr>
        <sz val="10"/>
        <rFont val="儷黑 Pro"/>
        <family val="0"/>
        <charset val="136"/>
      </rPr>
      <t xml:space="preserve">hophing482008@yahoo.com.hk </t>
    </r>
    <r>
      <rPr>
        <sz val="10"/>
        <rFont val="Noto Sans"/>
        <family val="2"/>
      </rPr>
      <t xml:space="preserve">收</t>
    </r>
  </si>
  <si>
    <t xml:space="preserve">訂購提示：</t>
  </si>
  <si>
    <r>
      <rPr>
        <sz val="7"/>
        <rFont val="Noto Sans"/>
        <family val="2"/>
      </rPr>
      <t xml:space="preserve">半 </t>
    </r>
    <r>
      <rPr>
        <sz val="7"/>
        <rFont val="儷黑 Pro"/>
        <family val="0"/>
        <charset val="136"/>
      </rPr>
      <t xml:space="preserve">= 0.5  </t>
    </r>
    <r>
      <rPr>
        <sz val="7"/>
        <rFont val="Noto Sans"/>
        <family val="2"/>
      </rPr>
      <t xml:space="preserve">１半磅＝半磅</t>
    </r>
  </si>
  <si>
    <r>
      <rPr>
        <sz val="7"/>
        <rFont val="儷黑 Pro"/>
        <family val="0"/>
        <charset val="136"/>
      </rPr>
      <t xml:space="preserve">2</t>
    </r>
    <r>
      <rPr>
        <sz val="7"/>
        <rFont val="Noto Sans"/>
        <family val="2"/>
      </rPr>
      <t xml:space="preserve">半磅＝</t>
    </r>
  </si>
  <si>
    <t xml:space="preserve">１磅</t>
  </si>
  <si>
    <r>
      <rPr>
        <sz val="7"/>
        <rFont val="Noto Sans"/>
        <family val="2"/>
      </rPr>
      <t xml:space="preserve">半 </t>
    </r>
    <r>
      <rPr>
        <sz val="7"/>
        <rFont val="儷黑 Pro"/>
        <family val="0"/>
        <charset val="136"/>
      </rPr>
      <t xml:space="preserve">= 0.5    </t>
    </r>
    <r>
      <rPr>
        <sz val="7"/>
        <rFont val="Noto Sans"/>
        <family val="2"/>
      </rPr>
      <t xml:space="preserve">１半磅＝</t>
    </r>
  </si>
  <si>
    <t xml:space="preserve">半磅</t>
  </si>
  <si>
    <t xml:space="preserve">編 號</t>
  </si>
  <si>
    <r>
      <rPr>
        <sz val="8"/>
        <color rgb="FFFFFFFF"/>
        <rFont val="儷黑 Pro"/>
        <family val="0"/>
        <charset val="136"/>
      </rPr>
      <t xml:space="preserve">H P </t>
    </r>
    <r>
      <rPr>
        <sz val="8"/>
        <color rgb="FFFFFFFF"/>
        <rFont val="Noto Sans"/>
        <family val="2"/>
      </rPr>
      <t xml:space="preserve">懷舊美食</t>
    </r>
  </si>
  <si>
    <t xml:space="preserve">單</t>
  </si>
  <si>
    <t xml:space="preserve">價</t>
  </si>
  <si>
    <t xml:space="preserve">訂 </t>
  </si>
  <si>
    <t xml:space="preserve">購</t>
  </si>
  <si>
    <t xml:space="preserve">價 錢</t>
  </si>
  <si>
    <r>
      <rPr>
        <sz val="8"/>
        <color rgb="FFFFFFFF"/>
        <rFont val="儷黑 Pro"/>
        <family val="0"/>
        <charset val="136"/>
      </rPr>
      <t xml:space="preserve">HPA </t>
    </r>
    <r>
      <rPr>
        <sz val="8"/>
        <color rgb="FFFFFFFF"/>
        <rFont val="Noto Sans"/>
        <family val="2"/>
      </rPr>
      <t xml:space="preserve">懷舊美食</t>
    </r>
  </si>
  <si>
    <r>
      <rPr>
        <sz val="8"/>
        <color rgb="FFFFFFFF"/>
        <rFont val="儷黑 Pro"/>
        <family val="0"/>
        <charset val="136"/>
      </rPr>
      <t xml:space="preserve">HPB </t>
    </r>
    <r>
      <rPr>
        <sz val="8"/>
        <color rgb="FFFFFFFF"/>
        <rFont val="Noto Sans"/>
        <family val="2"/>
      </rPr>
      <t xml:space="preserve">懷舊美食</t>
    </r>
  </si>
  <si>
    <r>
      <rPr>
        <sz val="8"/>
        <color rgb="FFFFFFFF"/>
        <rFont val="儷黑 Pro"/>
        <family val="0"/>
        <charset val="136"/>
      </rPr>
      <t xml:space="preserve">HPC </t>
    </r>
    <r>
      <rPr>
        <sz val="8"/>
        <color rgb="FFFFFFFF"/>
        <rFont val="Noto Sans"/>
        <family val="2"/>
      </rPr>
      <t xml:space="preserve">懷舊美食</t>
    </r>
  </si>
  <si>
    <t xml:space="preserve">FW-001</t>
  </si>
  <si>
    <t xml:space="preserve">化核欖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半磅</t>
    </r>
  </si>
  <si>
    <t xml:space="preserve">WY-002</t>
  </si>
  <si>
    <t xml:space="preserve">紅燒魚柳</t>
  </si>
  <si>
    <t xml:space="preserve">KD-001</t>
  </si>
  <si>
    <t xml:space="preserve">鬆化光酥粒</t>
  </si>
  <si>
    <t xml:space="preserve">HP-001</t>
  </si>
  <si>
    <t xml:space="preserve">潮式湳糖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條</t>
    </r>
  </si>
  <si>
    <t xml:space="preserve">條</t>
  </si>
  <si>
    <t xml:space="preserve">FW-002</t>
  </si>
  <si>
    <t xml:space="preserve">化核辣欖</t>
  </si>
  <si>
    <t xml:space="preserve">WY-003</t>
  </si>
  <si>
    <t xml:space="preserve">齋雞粒</t>
  </si>
  <si>
    <t xml:space="preserve">KD-002</t>
  </si>
  <si>
    <t xml:space="preserve">西樵大餅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包</t>
    </r>
  </si>
  <si>
    <t xml:space="preserve">包</t>
  </si>
  <si>
    <t xml:space="preserve">HP-002</t>
  </si>
  <si>
    <t xml:space="preserve">潮式椰絲糖</t>
  </si>
  <si>
    <t xml:space="preserve">FW-003</t>
  </si>
  <si>
    <t xml:space="preserve">佛手果</t>
  </si>
  <si>
    <t xml:space="preserve">WY-004</t>
  </si>
  <si>
    <t xml:space="preserve">魷魚絲</t>
  </si>
  <si>
    <t xml:space="preserve">KD-003</t>
  </si>
  <si>
    <t xml:space="preserve">豆沙蓮容卷</t>
  </si>
  <si>
    <r>
      <rPr>
        <sz val="7.5"/>
        <rFont val="儷黑 Pro"/>
        <family val="0"/>
        <charset val="136"/>
      </rPr>
      <t xml:space="preserve">/3</t>
    </r>
    <r>
      <rPr>
        <sz val="7.5"/>
        <rFont val="Noto Sans"/>
        <family val="2"/>
      </rPr>
      <t xml:space="preserve">個</t>
    </r>
  </si>
  <si>
    <r>
      <rPr>
        <sz val="7.5"/>
        <rFont val="儷黑 Pro"/>
        <family val="0"/>
        <charset val="136"/>
      </rPr>
      <t xml:space="preserve">3</t>
    </r>
    <r>
      <rPr>
        <sz val="7.5"/>
        <rFont val="Noto Sans"/>
        <family val="2"/>
      </rPr>
      <t xml:space="preserve">個</t>
    </r>
  </si>
  <si>
    <t xml:space="preserve">HP-003</t>
  </si>
  <si>
    <t xml:space="preserve">潮式黑芝麻硬條</t>
  </si>
  <si>
    <t xml:space="preserve">FW-004</t>
  </si>
  <si>
    <t xml:space="preserve">情人梅</t>
  </si>
  <si>
    <t xml:space="preserve">磅</t>
  </si>
  <si>
    <t xml:space="preserve">WY-005</t>
  </si>
  <si>
    <t xml:space="preserve">原味魷魚絲</t>
  </si>
  <si>
    <t xml:space="preserve">KD-005</t>
  </si>
  <si>
    <t xml:space="preserve">香蕉條</t>
  </si>
  <si>
    <r>
      <rPr>
        <sz val="7.5"/>
        <rFont val="儷黑 Pro"/>
        <family val="0"/>
        <charset val="136"/>
      </rPr>
      <t xml:space="preserve">/3</t>
    </r>
    <r>
      <rPr>
        <sz val="7.5"/>
        <rFont val="Noto Sans"/>
        <family val="2"/>
      </rPr>
      <t xml:space="preserve">條</t>
    </r>
  </si>
  <si>
    <r>
      <rPr>
        <sz val="7.5"/>
        <rFont val="儷黑 Pro"/>
        <family val="0"/>
        <charset val="136"/>
      </rPr>
      <t xml:space="preserve">3</t>
    </r>
    <r>
      <rPr>
        <sz val="7.5"/>
        <rFont val="Noto Sans"/>
        <family val="2"/>
      </rPr>
      <t xml:space="preserve">條</t>
    </r>
  </si>
  <si>
    <t xml:space="preserve">HP-004</t>
  </si>
  <si>
    <t xml:space="preserve">潮式鴨頸糖</t>
  </si>
  <si>
    <t xml:space="preserve">FW-006</t>
  </si>
  <si>
    <t xml:space="preserve">川貝黃皮</t>
  </si>
  <si>
    <t xml:space="preserve">WY-006</t>
  </si>
  <si>
    <t xml:space="preserve">金針魚</t>
  </si>
  <si>
    <t xml:space="preserve">KD-006</t>
  </si>
  <si>
    <t xml:space="preserve">懷舊雞仔粒</t>
  </si>
  <si>
    <t xml:space="preserve">HP-005</t>
  </si>
  <si>
    <t xml:space="preserve">潮式明糖</t>
  </si>
  <si>
    <r>
      <rPr>
        <sz val="7.5"/>
        <rFont val="儷黑 Pro"/>
        <family val="0"/>
        <charset val="136"/>
      </rPr>
      <t xml:space="preserve">/10</t>
    </r>
    <r>
      <rPr>
        <sz val="7.5"/>
        <rFont val="Noto Sans"/>
        <family val="2"/>
      </rPr>
      <t xml:space="preserve">件</t>
    </r>
  </si>
  <si>
    <r>
      <rPr>
        <sz val="7.5"/>
        <rFont val="儷黑 Pro"/>
        <family val="0"/>
        <charset val="136"/>
      </rPr>
      <t xml:space="preserve">10</t>
    </r>
    <r>
      <rPr>
        <sz val="7.5"/>
        <rFont val="Noto Sans"/>
        <family val="2"/>
      </rPr>
      <t xml:space="preserve">件</t>
    </r>
  </si>
  <si>
    <t xml:space="preserve">VL-001</t>
  </si>
  <si>
    <t xml:space="preserve">水泡餅</t>
  </si>
  <si>
    <t xml:space="preserve">WY-007</t>
  </si>
  <si>
    <t xml:space="preserve">辣金針魚</t>
  </si>
  <si>
    <t xml:space="preserve">KD-007</t>
  </si>
  <si>
    <t xml:space="preserve">元朗老婆餅</t>
  </si>
  <si>
    <t xml:space="preserve">HP-007</t>
  </si>
  <si>
    <t xml:space="preserve">即製花生酥</t>
  </si>
  <si>
    <t xml:space="preserve">VL-002</t>
  </si>
  <si>
    <t xml:space="preserve">水泡粒</t>
  </si>
  <si>
    <t xml:space="preserve">WY-008</t>
  </si>
  <si>
    <t xml:space="preserve">炭燒豬肉乾</t>
  </si>
  <si>
    <t xml:space="preserve">KD-008</t>
  </si>
  <si>
    <t xml:space="preserve">鬆化合桃酥</t>
  </si>
  <si>
    <t xml:space="preserve">HP-009</t>
  </si>
  <si>
    <t xml:space="preserve">即製炒米餅</t>
  </si>
  <si>
    <t xml:space="preserve">FW-008</t>
  </si>
  <si>
    <t xml:space="preserve">香檸檬</t>
  </si>
  <si>
    <t xml:space="preserve">WY-009</t>
  </si>
  <si>
    <t xml:space="preserve">辣味炭燒豬肉乾</t>
  </si>
  <si>
    <t xml:space="preserve">KD-009</t>
  </si>
  <si>
    <t xml:space="preserve">手製崩沙</t>
  </si>
  <si>
    <t xml:space="preserve">HP-010</t>
  </si>
  <si>
    <t xml:space="preserve">五寶雜錦糖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盒</t>
    </r>
  </si>
  <si>
    <t xml:space="preserve">盒</t>
  </si>
  <si>
    <t xml:space="preserve">FW-009</t>
  </si>
  <si>
    <t xml:space="preserve">檸汁薑</t>
  </si>
  <si>
    <t xml:space="preserve">WY-010</t>
  </si>
  <si>
    <t xml:space="preserve">果汁豬肉乾</t>
  </si>
  <si>
    <t xml:space="preserve">    </t>
  </si>
  <si>
    <t xml:space="preserve">KD-010</t>
  </si>
  <si>
    <t xml:space="preserve">摩羅酥</t>
  </si>
  <si>
    <t xml:space="preserve">HPC-109a</t>
  </si>
  <si>
    <t xml:space="preserve">潮式白芝麻硬條</t>
  </si>
  <si>
    <t xml:space="preserve">FW-010</t>
  </si>
  <si>
    <t xml:space="preserve">桂花李</t>
  </si>
  <si>
    <t xml:space="preserve">停售</t>
  </si>
  <si>
    <t xml:space="preserve">WY-011</t>
  </si>
  <si>
    <t xml:space="preserve">辣味果汁豬肉乾</t>
  </si>
  <si>
    <t xml:space="preserve">KD-011</t>
  </si>
  <si>
    <t xml:space="preserve">懷舊雞仔餅</t>
  </si>
  <si>
    <t xml:space="preserve">HPC-113</t>
  </si>
  <si>
    <t xml:space="preserve">潮式雜錦糖</t>
  </si>
  <si>
    <t xml:space="preserve">FW-011</t>
  </si>
  <si>
    <t xml:space="preserve">化核條</t>
  </si>
  <si>
    <t xml:space="preserve">WY-012</t>
  </si>
  <si>
    <t xml:space="preserve">黑椒豬柳條</t>
  </si>
  <si>
    <t xml:space="preserve">KD-012</t>
  </si>
  <si>
    <t xml:space="preserve">手製馬仔</t>
  </si>
  <si>
    <t xml:space="preserve">KF-010</t>
  </si>
  <si>
    <t xml:space="preserve">白胡麻</t>
  </si>
  <si>
    <t xml:space="preserve">FW-012</t>
  </si>
  <si>
    <t xml:space="preserve">青仁面</t>
  </si>
  <si>
    <t xml:space="preserve">WY-013</t>
  </si>
  <si>
    <t xml:space="preserve">蜜汁豬柳條</t>
  </si>
  <si>
    <t xml:space="preserve">KD-013</t>
  </si>
  <si>
    <t xml:space="preserve">西樵中餅</t>
  </si>
  <si>
    <t xml:space="preserve">KF-011</t>
  </si>
  <si>
    <t xml:space="preserve">黑胡麻</t>
  </si>
  <si>
    <t xml:space="preserve">FW-013</t>
  </si>
  <si>
    <t xml:space="preserve">話梅</t>
  </si>
  <si>
    <t xml:space="preserve">WY-014</t>
  </si>
  <si>
    <t xml:space="preserve">果汁牛肉乾</t>
  </si>
  <si>
    <t xml:space="preserve">LC-001</t>
  </si>
  <si>
    <t xml:space="preserve">旦散</t>
  </si>
  <si>
    <t xml:space="preserve"> KF-012</t>
  </si>
  <si>
    <t xml:space="preserve">香脆淮鹽花生</t>
  </si>
  <si>
    <t xml:space="preserve">   </t>
  </si>
  <si>
    <t xml:space="preserve">FW-014</t>
  </si>
  <si>
    <t xml:space="preserve">楊梅</t>
  </si>
  <si>
    <t xml:space="preserve">WY-015</t>
  </si>
  <si>
    <t xml:space="preserve">黑椒牛肉乾</t>
  </si>
  <si>
    <t xml:space="preserve">LC-002</t>
  </si>
  <si>
    <t xml:space="preserve">牛耳</t>
  </si>
  <si>
    <t xml:space="preserve"> KF-013</t>
  </si>
  <si>
    <t xml:space="preserve">香脆南乳花生</t>
  </si>
  <si>
    <t xml:space="preserve">FW-015</t>
  </si>
  <si>
    <t xml:space="preserve">一品梅</t>
  </si>
  <si>
    <t xml:space="preserve">WY-016</t>
  </si>
  <si>
    <t xml:space="preserve">五香牛肉片</t>
  </si>
  <si>
    <t xml:space="preserve">LC-003</t>
  </si>
  <si>
    <t xml:space="preserve">旦黃餅</t>
  </si>
  <si>
    <t xml:space="preserve">KF-014</t>
  </si>
  <si>
    <t xml:space="preserve">蝦子花生</t>
  </si>
  <si>
    <t xml:space="preserve">     </t>
  </si>
  <si>
    <t xml:space="preserve">FW-016</t>
  </si>
  <si>
    <t xml:space="preserve">八仙果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磅</t>
    </r>
  </si>
  <si>
    <t xml:space="preserve">CL-001</t>
  </si>
  <si>
    <t xml:space="preserve">牛肉粒</t>
  </si>
  <si>
    <r>
      <rPr>
        <sz val="8"/>
        <rFont val="儷黑 Pro"/>
        <family val="0"/>
        <charset val="136"/>
      </rPr>
      <t xml:space="preserve">1-14</t>
    </r>
    <r>
      <rPr>
        <sz val="8"/>
        <rFont val="Noto Sans"/>
        <family val="2"/>
      </rPr>
      <t xml:space="preserve">種</t>
    </r>
  </si>
  <si>
    <t xml:space="preserve">糕</t>
  </si>
  <si>
    <r>
      <rPr>
        <sz val="7.5"/>
        <rFont val="儷黑 Pro"/>
        <family val="0"/>
        <charset val="136"/>
      </rPr>
      <t xml:space="preserve">/3</t>
    </r>
    <r>
      <rPr>
        <sz val="7.5"/>
        <rFont val="Noto Sans"/>
        <family val="2"/>
      </rPr>
      <t xml:space="preserve">件</t>
    </r>
  </si>
  <si>
    <r>
      <rPr>
        <sz val="7.5"/>
        <rFont val="儷黑 Pro"/>
        <family val="0"/>
        <charset val="136"/>
      </rPr>
      <t xml:space="preserve">3</t>
    </r>
    <r>
      <rPr>
        <sz val="7.5"/>
        <rFont val="Noto Sans"/>
        <family val="2"/>
      </rPr>
      <t xml:space="preserve">件</t>
    </r>
  </si>
  <si>
    <t xml:space="preserve">KF-015</t>
  </si>
  <si>
    <t xml:space="preserve">魚皮花生</t>
  </si>
  <si>
    <t xml:space="preserve">FW-017</t>
  </si>
  <si>
    <t xml:space="preserve">可口話梅條</t>
  </si>
  <si>
    <t xml:space="preserve">CL-002</t>
  </si>
  <si>
    <t xml:space="preserve">華園沙爹豬柳條</t>
  </si>
  <si>
    <t xml:space="preserve">錢</t>
  </si>
  <si>
    <t xml:space="preserve">WK-001</t>
  </si>
  <si>
    <r>
      <rPr>
        <sz val="7.5"/>
        <rFont val="Noto Sans"/>
        <family val="2"/>
      </rPr>
      <t xml:space="preserve">懷舊柚</t>
    </r>
    <r>
      <rPr>
        <sz val="7.5"/>
        <rFont val="儷黑 Pro"/>
        <family val="0"/>
        <charset val="136"/>
      </rPr>
      <t xml:space="preserve">?</t>
    </r>
    <r>
      <rPr>
        <sz val="7.5"/>
        <rFont val="Noto Sans"/>
        <family val="2"/>
      </rPr>
      <t xml:space="preserve">皮</t>
    </r>
  </si>
  <si>
    <t xml:space="preserve">FW-018</t>
  </si>
  <si>
    <t xml:space="preserve">泰國銀魚干</t>
  </si>
  <si>
    <t xml:space="preserve">FW-025</t>
  </si>
  <si>
    <t xml:space="preserve">辣味墨魚絲</t>
  </si>
  <si>
    <t xml:space="preserve">WK-002</t>
  </si>
  <si>
    <t xml:space="preserve">懷舊椰絲柚皮</t>
  </si>
  <si>
    <t xml:space="preserve">FW-019</t>
  </si>
  <si>
    <t xml:space="preserve">泰國辣銀魚干</t>
  </si>
  <si>
    <t xml:space="preserve">WK-003</t>
  </si>
  <si>
    <t xml:space="preserve">黑芝庥軟糖</t>
  </si>
  <si>
    <t xml:space="preserve">FW-020</t>
  </si>
  <si>
    <t xml:space="preserve">清甜山棯</t>
  </si>
  <si>
    <t xml:space="preserve">WK-004</t>
  </si>
  <si>
    <t xml:space="preserve">手製龍鬚糖</t>
  </si>
  <si>
    <t xml:space="preserve"> </t>
  </si>
  <si>
    <t xml:space="preserve">FW-021</t>
  </si>
  <si>
    <t xml:space="preserve">小甘薯</t>
  </si>
  <si>
    <t xml:space="preserve">WK-006</t>
  </si>
  <si>
    <t xml:space="preserve">FW-022</t>
  </si>
  <si>
    <t xml:space="preserve">姜糖</t>
  </si>
  <si>
    <t xml:space="preserve">THY-001</t>
  </si>
  <si>
    <t xml:space="preserve">南棗合桃糕</t>
  </si>
  <si>
    <t xml:space="preserve">FW-023</t>
  </si>
  <si>
    <t xml:space="preserve">無花果絲</t>
  </si>
  <si>
    <t xml:space="preserve">花生硬條</t>
  </si>
  <si>
    <t xml:space="preserve">FW-024</t>
  </si>
  <si>
    <t xml:space="preserve">薄菏半梅</t>
  </si>
  <si>
    <t xml:space="preserve">  </t>
  </si>
  <si>
    <t xml:space="preserve">HP-8005</t>
  </si>
  <si>
    <t xml:space="preserve">椰絲鴨頸糖</t>
  </si>
  <si>
    <t xml:space="preserve">KTH-001</t>
  </si>
  <si>
    <t xml:space="preserve">八珍姜</t>
  </si>
  <si>
    <t xml:space="preserve">HP-8007</t>
  </si>
  <si>
    <t xml:space="preserve">薑明糖</t>
  </si>
  <si>
    <t xml:space="preserve">KTH-002</t>
  </si>
  <si>
    <t xml:space="preserve">檳榔梅</t>
  </si>
  <si>
    <t xml:space="preserve">KTH-003</t>
  </si>
  <si>
    <t xml:space="preserve">川貝柑桔</t>
  </si>
  <si>
    <t xml:space="preserve">KTH-008</t>
  </si>
  <si>
    <t xml:space="preserve">野生老桔</t>
  </si>
  <si>
    <t xml:space="preserve">您所選購的總額</t>
  </si>
  <si>
    <t xml:space="preserve">KTH-009</t>
  </si>
  <si>
    <t xml:space="preserve">甘草薑</t>
  </si>
  <si>
    <r>
      <rPr>
        <sz val="7.5"/>
        <color rgb="FFFFFFFF"/>
        <rFont val="儷黑 Pro"/>
        <family val="0"/>
        <charset val="136"/>
      </rPr>
      <t xml:space="preserve">  H P  </t>
    </r>
    <r>
      <rPr>
        <sz val="7.5"/>
        <color rgb="FFFFFFFF"/>
        <rFont val="Noto Sans"/>
        <family val="2"/>
      </rPr>
      <t xml:space="preserve">懷舊美食</t>
    </r>
  </si>
  <si>
    <t xml:space="preserve">選購</t>
  </si>
  <si>
    <t xml:space="preserve">價錢</t>
  </si>
  <si>
    <t xml:space="preserve">KTH-010</t>
  </si>
  <si>
    <t xml:space="preserve">活佛手潤喉</t>
  </si>
  <si>
    <r>
      <rPr>
        <sz val="7.5"/>
        <color rgb="FFFFFFFF"/>
        <rFont val="儷黑 Pro"/>
        <family val="0"/>
        <charset val="136"/>
      </rPr>
      <t xml:space="preserve">H PA </t>
    </r>
    <r>
      <rPr>
        <sz val="7.5"/>
        <color rgb="FFFFFFFF"/>
        <rFont val="Noto Sans"/>
        <family val="2"/>
      </rPr>
      <t xml:space="preserve">懷舊美食</t>
    </r>
  </si>
  <si>
    <t xml:space="preserve">KF-001</t>
  </si>
  <si>
    <t xml:space="preserve">蘭花豆</t>
  </si>
  <si>
    <r>
      <rPr>
        <sz val="7.5"/>
        <color rgb="FFFFFFFF"/>
        <rFont val="儷黑 Pro"/>
        <family val="0"/>
        <charset val="136"/>
      </rPr>
      <t xml:space="preserve">H P</t>
    </r>
    <r>
      <rPr>
        <sz val="7.5"/>
        <color rgb="FFFFFFFF"/>
        <rFont val="Noto Sans"/>
        <family val="2"/>
      </rPr>
      <t xml:space="preserve">Ｂ 懷舊美食</t>
    </r>
  </si>
  <si>
    <t xml:space="preserve">KF-002</t>
  </si>
  <si>
    <t xml:space="preserve">迷你杏仁餅</t>
  </si>
  <si>
    <r>
      <rPr>
        <sz val="7.5"/>
        <rFont val="儷黑 Pro"/>
        <family val="0"/>
        <charset val="136"/>
      </rPr>
      <t xml:space="preserve">/</t>
    </r>
    <r>
      <rPr>
        <sz val="7.5"/>
        <rFont val="Noto Sans"/>
        <family val="2"/>
      </rPr>
      <t xml:space="preserve">罐</t>
    </r>
  </si>
  <si>
    <t xml:space="preserve">罐</t>
  </si>
  <si>
    <r>
      <rPr>
        <sz val="7.5"/>
        <color rgb="FFFFFFFF"/>
        <rFont val="儷黑 Pro"/>
        <family val="0"/>
        <charset val="136"/>
      </rPr>
      <t xml:space="preserve">H P</t>
    </r>
    <r>
      <rPr>
        <sz val="7.5"/>
        <color rgb="FFFFFFFF"/>
        <rFont val="Noto Sans"/>
        <family val="2"/>
      </rPr>
      <t xml:space="preserve">Ｃ 懷舊美食</t>
    </r>
  </si>
  <si>
    <t xml:space="preserve">KF-004</t>
  </si>
  <si>
    <t xml:space="preserve">方盒迷你杏仁餅</t>
  </si>
  <si>
    <t xml:space="preserve">多謝您的選購！</t>
  </si>
  <si>
    <t xml:space="preserve">總額</t>
  </si>
  <si>
    <t xml:space="preserve">KF-005</t>
  </si>
  <si>
    <t xml:space="preserve">泰國酸芒片</t>
  </si>
  <si>
    <t xml:space="preserve">KF-006</t>
  </si>
  <si>
    <t xml:space="preserve">野生柑桔</t>
  </si>
  <si>
    <r>
      <rPr>
        <sz val="9"/>
        <rFont val="Noto Sans"/>
        <family val="2"/>
      </rPr>
      <t xml:space="preserve">填妥後電郵回本公司：</t>
    </r>
    <r>
      <rPr>
        <sz val="9"/>
        <rFont val="儷黑 Pro"/>
        <family val="0"/>
        <charset val="136"/>
      </rPr>
      <t xml:space="preserve">hophing482008@yahoo.com.hk </t>
    </r>
    <r>
      <rPr>
        <sz val="9"/>
        <rFont val="Noto Sans"/>
        <family val="2"/>
      </rPr>
      <t xml:space="preserve">收</t>
    </r>
  </si>
  <si>
    <t xml:space="preserve">KF-007</t>
  </si>
  <si>
    <t xml:space="preserve">泰國芒果乾</t>
  </si>
  <si>
    <t xml:space="preserve">KF-008</t>
  </si>
  <si>
    <t xml:space="preserve">土耳其無糖杏脯</t>
  </si>
  <si>
    <t xml:space="preserve">KF-009</t>
  </si>
  <si>
    <t xml:space="preserve">化核水蜜桃</t>
  </si>
  <si>
    <t xml:space="preserve">KF-016</t>
  </si>
  <si>
    <t xml:space="preserve">南瓜酥</t>
  </si>
  <si>
    <t xml:space="preserve">KF-017</t>
  </si>
  <si>
    <t xml:space="preserve">芝麻花</t>
  </si>
  <si>
    <t xml:space="preserve">NF-001</t>
  </si>
  <si>
    <t xml:space="preserve">話梅肉</t>
  </si>
  <si>
    <t xml:space="preserve">NF-002</t>
  </si>
  <si>
    <t xml:space="preserve">消脂化核烏梅</t>
  </si>
  <si>
    <t xml:space="preserve">NF-003</t>
  </si>
  <si>
    <t xml:space="preserve">特級黃皮</t>
  </si>
  <si>
    <t xml:space="preserve">NF-004</t>
  </si>
  <si>
    <t xml:space="preserve">焗蕃薯</t>
  </si>
  <si>
    <t xml:space="preserve">NF-005</t>
  </si>
  <si>
    <t xml:space="preserve">川貝陳皮</t>
  </si>
  <si>
    <t xml:space="preserve">WTH-001</t>
  </si>
  <si>
    <t xml:space="preserve">冬薑</t>
  </si>
  <si>
    <t xml:space="preserve">WTH-002</t>
  </si>
  <si>
    <t xml:space="preserve">檸檬王</t>
  </si>
  <si>
    <t xml:space="preserve">WTH-003</t>
  </si>
  <si>
    <t xml:space="preserve">甘草檸檬</t>
  </si>
  <si>
    <t xml:space="preserve">WTH-004</t>
  </si>
  <si>
    <t xml:space="preserve">甘草黃皮</t>
  </si>
  <si>
    <t xml:space="preserve">WTH-005</t>
  </si>
  <si>
    <t xml:space="preserve">清心果</t>
  </si>
  <si>
    <t xml:space="preserve">WY-001</t>
  </si>
  <si>
    <t xml:space="preserve">菲律賓芒果乾</t>
  </si>
  <si>
    <t xml:space="preserve">KTH-011</t>
  </si>
  <si>
    <t xml:space="preserve">話梅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30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儷黑 Pro"/>
      <family val="0"/>
      <charset val="136"/>
    </font>
    <font>
      <sz val="11"/>
      <name val="Noto Sans"/>
      <family val="2"/>
    </font>
    <font>
      <sz val="11"/>
      <color rgb="FFFFFFFF"/>
      <name val="儷黑 Pro"/>
      <family val="0"/>
      <charset val="136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儷黑 Pro"/>
      <family val="0"/>
      <charset val="136"/>
    </font>
    <font>
      <sz val="9"/>
      <color rgb="FFFFFFFF"/>
      <name val="Noto Sans"/>
      <family val="2"/>
    </font>
    <font>
      <sz val="9"/>
      <color rgb="FFFCF305"/>
      <name val="Noto Sans"/>
      <family val="2"/>
    </font>
    <font>
      <sz val="9"/>
      <color rgb="FFFFFFFF"/>
      <name val="儷黑 Pro"/>
      <family val="0"/>
      <charset val="136"/>
    </font>
    <font>
      <sz val="9"/>
      <color rgb="FFFCF305"/>
      <name val="儷黑 Pro"/>
      <family val="0"/>
      <charset val="136"/>
    </font>
    <font>
      <sz val="12"/>
      <color rgb="FFFFFFFF"/>
      <name val="新細明體"/>
      <family val="1"/>
      <charset val="136"/>
    </font>
    <font>
      <sz val="12"/>
      <name val="Arial"/>
      <family val="0"/>
    </font>
    <font>
      <sz val="7"/>
      <name val="Noto Sans"/>
      <family val="2"/>
    </font>
    <font>
      <sz val="7"/>
      <name val="儷黑 Pro"/>
      <family val="0"/>
      <charset val="136"/>
    </font>
    <font>
      <sz val="8"/>
      <color rgb="FFFFFFFF"/>
      <name val="Noto Sans"/>
      <family val="2"/>
    </font>
    <font>
      <sz val="8"/>
      <color rgb="FFFFFFFF"/>
      <name val="儷黑 Pro"/>
      <family val="0"/>
      <charset val="136"/>
    </font>
    <font>
      <sz val="8"/>
      <name val="儷黑 Pro"/>
      <family val="0"/>
      <charset val="136"/>
    </font>
    <font>
      <sz val="7.5"/>
      <name val="Noto Sans"/>
      <family val="2"/>
    </font>
    <font>
      <sz val="8"/>
      <name val="Arial"/>
      <family val="0"/>
    </font>
    <font>
      <sz val="7.5"/>
      <name val="儷黑 Pro"/>
      <family val="0"/>
      <charset val="136"/>
    </font>
    <font>
      <sz val="8"/>
      <name val="Noto Sans"/>
      <family val="2"/>
    </font>
    <font>
      <sz val="8"/>
      <color rgb="FFFFFFFF"/>
      <name val="Arial"/>
      <family val="0"/>
    </font>
    <font>
      <sz val="7.5"/>
      <color rgb="FFFFFFFF"/>
      <name val="儷黑 Pro"/>
      <family val="0"/>
      <charset val="136"/>
    </font>
    <font>
      <sz val="7.5"/>
      <color rgb="FFFFFFFF"/>
      <name val="Noto Sans"/>
      <family val="2"/>
    </font>
    <font>
      <sz val="9"/>
      <name val="Noto Sans"/>
      <family val="2"/>
    </font>
    <font>
      <sz val="9"/>
      <name val="儷黑 Pro"/>
      <family val="0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F20884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00ABEA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G2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H20" activeCellId="0" sqref="H20"/>
    </sheetView>
  </sheetViews>
  <sheetFormatPr defaultColWidth="8.99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56.79"/>
    <col collapsed="false" customWidth="true" hidden="false" outlineLevel="0" max="6" min="6" style="0" width="12.39"/>
  </cols>
  <sheetData>
    <row r="10" customFormat="false" ht="158" hidden="false" customHeight="true" outlineLevel="0" collapsed="false">
      <c r="D10" s="1"/>
      <c r="E10" s="2" t="s">
        <v>0</v>
      </c>
      <c r="F10" s="3"/>
    </row>
    <row r="13" customFormat="false" ht="22" hidden="false" customHeight="true" outlineLevel="0" collapsed="false">
      <c r="D13" s="4"/>
      <c r="E13" s="5" t="s">
        <v>1</v>
      </c>
      <c r="F13" s="6"/>
    </row>
    <row r="14" customFormat="false" ht="13" hidden="false" customHeight="false" outlineLevel="0" collapsed="false">
      <c r="D14" s="7" t="s">
        <v>2</v>
      </c>
      <c r="E14" s="8"/>
      <c r="F14" s="9"/>
    </row>
    <row r="15" customFormat="false" ht="13" hidden="false" customHeight="false" outlineLevel="0" collapsed="false">
      <c r="D15" s="7" t="s">
        <v>3</v>
      </c>
      <c r="E15" s="8"/>
      <c r="F15" s="9"/>
    </row>
    <row r="16" customFormat="false" ht="13" hidden="false" customHeight="false" outlineLevel="0" collapsed="false">
      <c r="D16" s="10" t="s">
        <v>4</v>
      </c>
      <c r="E16" s="8"/>
      <c r="F16" s="9"/>
    </row>
    <row r="17" customFormat="false" ht="13" hidden="false" customHeight="false" outlineLevel="0" collapsed="false">
      <c r="D17" s="10" t="s">
        <v>5</v>
      </c>
      <c r="E17" s="8"/>
      <c r="F17" s="9"/>
    </row>
    <row r="18" customFormat="false" ht="13" hidden="false" customHeight="false" outlineLevel="0" collapsed="false">
      <c r="D18" s="10" t="s">
        <v>6</v>
      </c>
      <c r="E18" s="8"/>
      <c r="F18" s="9"/>
    </row>
    <row r="19" customFormat="false" ht="13" hidden="false" customHeight="false" outlineLevel="0" collapsed="false">
      <c r="D19" s="10"/>
      <c r="E19" s="8"/>
      <c r="F19" s="9"/>
    </row>
    <row r="20" customFormat="false" ht="13" hidden="false" customHeight="false" outlineLevel="0" collapsed="false">
      <c r="D20" s="10"/>
      <c r="E20" s="8"/>
      <c r="F20" s="9"/>
    </row>
    <row r="21" customFormat="false" ht="20" hidden="false" customHeight="true" outlineLevel="0" collapsed="false">
      <c r="D21" s="11" t="s">
        <v>7</v>
      </c>
      <c r="E21" s="12" t="s">
        <v>8</v>
      </c>
      <c r="F21" s="12"/>
      <c r="G21" s="13"/>
    </row>
    <row r="22" customFormat="false" ht="15" hidden="false" customHeight="true" outlineLevel="0" collapsed="false">
      <c r="D22" s="11"/>
      <c r="E22" s="12" t="s">
        <v>9</v>
      </c>
      <c r="F22" s="12"/>
      <c r="G22" s="13"/>
    </row>
    <row r="23" customFormat="false" ht="20" hidden="false" customHeight="true" outlineLevel="0" collapsed="false">
      <c r="D23" s="11"/>
      <c r="E23" s="14" t="s">
        <v>10</v>
      </c>
      <c r="F23" s="15"/>
    </row>
    <row r="24" customFormat="false" ht="19" hidden="false" customHeight="true" outlineLevel="0" collapsed="false"/>
    <row r="25" customFormat="false" ht="13" hidden="false" customHeight="false" outlineLevel="0" collapsed="false">
      <c r="E25" s="16" t="s">
        <v>11</v>
      </c>
    </row>
  </sheetData>
  <mergeCells count="2">
    <mergeCell ref="E21:F21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1"/>
  <sheetViews>
    <sheetView showFormulas="false" showGridLines="true" showRowColHeaders="true" showZeros="true" rightToLeft="false" tabSelected="true" showOutlineSymbols="true" defaultGridColor="true" view="normal" topLeftCell="X25" colorId="64" zoomScale="200" zoomScaleNormal="200" zoomScalePageLayoutView="100" workbookViewId="0">
      <selection pane="topLeft" activeCell="AF30" activeCellId="0" sqref="AF30"/>
    </sheetView>
  </sheetViews>
  <sheetFormatPr defaultColWidth="8.9921875" defaultRowHeight="1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2.79"/>
    <col collapsed="false" customWidth="true" hidden="false" outlineLevel="0" max="4" min="4" style="17" width="5.59"/>
    <col collapsed="false" customWidth="true" hidden="false" outlineLevel="0" max="5" min="5" style="17" width="4.39"/>
    <col collapsed="false" customWidth="true" hidden="false" outlineLevel="0" max="6" min="6" style="17" width="4.99"/>
    <col collapsed="false" customWidth="true" hidden="false" outlineLevel="0" max="7" min="7" style="17" width="4.39"/>
    <col collapsed="false" customWidth="true" hidden="false" outlineLevel="0" max="8" min="8" style="17" width="9.99"/>
    <col collapsed="false" customWidth="false" hidden="false" outlineLevel="0" max="10" min="9" style="17" width="8.99"/>
    <col collapsed="false" customWidth="true" hidden="false" outlineLevel="0" max="11" min="11" style="17" width="12.59"/>
    <col collapsed="false" customWidth="true" hidden="false" outlineLevel="0" max="12" min="12" style="17" width="5.59"/>
    <col collapsed="false" customWidth="true" hidden="false" outlineLevel="0" max="13" min="13" style="17" width="5.19"/>
    <col collapsed="false" customWidth="true" hidden="false" outlineLevel="0" max="14" min="14" style="17" width="4.99"/>
    <col collapsed="false" customWidth="true" hidden="false" outlineLevel="0" max="15" min="15" style="17" width="4.59"/>
    <col collapsed="false" customWidth="true" hidden="false" outlineLevel="0" max="16" min="16" style="17" width="10.19"/>
    <col collapsed="false" customWidth="false" hidden="false" outlineLevel="0" max="17" min="17" style="17" width="8.99"/>
    <col collapsed="false" customWidth="true" hidden="false" outlineLevel="0" max="18" min="18" style="17" width="11.59"/>
    <col collapsed="false" customWidth="true" hidden="false" outlineLevel="0" max="19" min="19" style="17" width="14.19"/>
    <col collapsed="false" customWidth="true" hidden="false" outlineLevel="0" max="20" min="20" style="17" width="6.19"/>
    <col collapsed="false" customWidth="true" hidden="false" outlineLevel="0" max="21" min="21" style="17" width="5.39"/>
    <col collapsed="false" customWidth="true" hidden="false" outlineLevel="0" max="22" min="22" style="17" width="5.59"/>
    <col collapsed="false" customWidth="true" hidden="false" outlineLevel="0" max="23" min="23" style="17" width="4.59"/>
    <col collapsed="false" customWidth="true" hidden="false" outlineLevel="0" max="24" min="24" style="17" width="9.79"/>
    <col collapsed="false" customWidth="true" hidden="false" outlineLevel="0" max="25" min="25" style="17" width="8.59"/>
    <col collapsed="false" customWidth="true" hidden="false" outlineLevel="0" max="26" min="26" style="17" width="10.19"/>
    <col collapsed="false" customWidth="true" hidden="false" outlineLevel="0" max="27" min="27" style="17" width="13.79"/>
    <col collapsed="false" customWidth="true" hidden="false" outlineLevel="0" max="28" min="28" style="17" width="5.99"/>
    <col collapsed="false" customWidth="true" hidden="false" outlineLevel="0" max="29" min="29" style="17" width="4.79"/>
    <col collapsed="false" customWidth="true" hidden="false" outlineLevel="0" max="30" min="30" style="17" width="5.19"/>
    <col collapsed="false" customWidth="true" hidden="false" outlineLevel="0" max="31" min="31" style="17" width="4.39"/>
    <col collapsed="false" customWidth="false" hidden="false" outlineLevel="0" max="257" min="32" style="17" width="8.99"/>
  </cols>
  <sheetData>
    <row r="2" customFormat="false" ht="15" hidden="false" customHeight="false" outlineLevel="0" collapsed="false">
      <c r="B2" s="18" t="s">
        <v>12</v>
      </c>
      <c r="C2" s="19" t="s">
        <v>13</v>
      </c>
      <c r="D2" s="20"/>
      <c r="E2" s="20" t="s">
        <v>14</v>
      </c>
      <c r="F2" s="19" t="s">
        <v>15</v>
      </c>
      <c r="G2" s="20"/>
      <c r="H2" s="21"/>
      <c r="I2" s="22"/>
      <c r="J2" s="18" t="s">
        <v>12</v>
      </c>
      <c r="K2" s="19" t="s">
        <v>13</v>
      </c>
      <c r="L2" s="20"/>
      <c r="M2" s="20" t="s">
        <v>14</v>
      </c>
      <c r="N2" s="19" t="s">
        <v>15</v>
      </c>
      <c r="O2" s="20"/>
      <c r="P2" s="21"/>
      <c r="Q2" s="22"/>
      <c r="R2" s="18" t="s">
        <v>12</v>
      </c>
      <c r="S2" s="19" t="s">
        <v>16</v>
      </c>
      <c r="T2" s="19" t="s">
        <v>17</v>
      </c>
      <c r="U2" s="20" t="s">
        <v>14</v>
      </c>
      <c r="V2" s="19" t="s">
        <v>15</v>
      </c>
      <c r="W2" s="20"/>
      <c r="X2" s="21"/>
      <c r="Y2" s="22"/>
      <c r="Z2" s="18" t="s">
        <v>12</v>
      </c>
      <c r="AA2" s="19" t="s">
        <v>16</v>
      </c>
      <c r="AB2" s="19" t="s">
        <v>17</v>
      </c>
      <c r="AC2" s="20" t="s">
        <v>14</v>
      </c>
      <c r="AD2" s="19" t="s">
        <v>15</v>
      </c>
      <c r="AE2" s="20"/>
      <c r="AF2" s="21"/>
    </row>
    <row r="3" customFormat="false" ht="15" hidden="false" customHeight="false" outlineLevel="0" collapsed="false">
      <c r="B3" s="23" t="s">
        <v>18</v>
      </c>
      <c r="C3" s="24" t="s">
        <v>19</v>
      </c>
      <c r="D3" s="25" t="s">
        <v>20</v>
      </c>
      <c r="E3" s="26" t="s">
        <v>21</v>
      </c>
      <c r="F3" s="27" t="s">
        <v>22</v>
      </c>
      <c r="G3" s="28" t="s">
        <v>23</v>
      </c>
      <c r="H3" s="29" t="s">
        <v>24</v>
      </c>
      <c r="J3" s="23" t="s">
        <v>18</v>
      </c>
      <c r="K3" s="30" t="s">
        <v>25</v>
      </c>
      <c r="L3" s="25" t="s">
        <v>20</v>
      </c>
      <c r="M3" s="26" t="s">
        <v>21</v>
      </c>
      <c r="N3" s="31" t="s">
        <v>22</v>
      </c>
      <c r="O3" s="32" t="s">
        <v>23</v>
      </c>
      <c r="P3" s="33" t="s">
        <v>24</v>
      </c>
      <c r="R3" s="23" t="s">
        <v>18</v>
      </c>
      <c r="S3" s="34" t="s">
        <v>26</v>
      </c>
      <c r="T3" s="25" t="s">
        <v>20</v>
      </c>
      <c r="U3" s="26" t="s">
        <v>21</v>
      </c>
      <c r="V3" s="35" t="s">
        <v>22</v>
      </c>
      <c r="W3" s="36" t="s">
        <v>23</v>
      </c>
      <c r="X3" s="37" t="s">
        <v>24</v>
      </c>
      <c r="Z3" s="23" t="s">
        <v>18</v>
      </c>
      <c r="AA3" s="38" t="s">
        <v>27</v>
      </c>
      <c r="AB3" s="25" t="s">
        <v>20</v>
      </c>
      <c r="AC3" s="26" t="s">
        <v>21</v>
      </c>
      <c r="AD3" s="39" t="s">
        <v>22</v>
      </c>
      <c r="AE3" s="40" t="s">
        <v>23</v>
      </c>
      <c r="AF3" s="41" t="s">
        <v>24</v>
      </c>
    </row>
    <row r="4" customFormat="false" ht="15" hidden="false" customHeight="false" outlineLevel="0" collapsed="false">
      <c r="B4" s="42" t="s">
        <v>28</v>
      </c>
      <c r="C4" s="43" t="s">
        <v>29</v>
      </c>
      <c r="D4" s="44" t="n">
        <v>30</v>
      </c>
      <c r="E4" s="45" t="s">
        <v>30</v>
      </c>
      <c r="F4" s="46"/>
      <c r="G4" s="47" t="s">
        <v>17</v>
      </c>
      <c r="H4" s="48" t="n">
        <f aca="false">D4*F4</f>
        <v>0</v>
      </c>
      <c r="J4" s="42" t="s">
        <v>31</v>
      </c>
      <c r="K4" s="43" t="s">
        <v>32</v>
      </c>
      <c r="L4" s="44" t="n">
        <v>60</v>
      </c>
      <c r="M4" s="45" t="s">
        <v>30</v>
      </c>
      <c r="N4" s="46"/>
      <c r="O4" s="47" t="s">
        <v>17</v>
      </c>
      <c r="P4" s="48" t="n">
        <f aca="false">L4*N4</f>
        <v>0</v>
      </c>
      <c r="R4" s="42" t="s">
        <v>33</v>
      </c>
      <c r="S4" s="43" t="s">
        <v>34</v>
      </c>
      <c r="T4" s="44" t="n">
        <v>21</v>
      </c>
      <c r="U4" s="45" t="s">
        <v>30</v>
      </c>
      <c r="V4" s="46"/>
      <c r="W4" s="47" t="s">
        <v>17</v>
      </c>
      <c r="X4" s="48" t="n">
        <f aca="false">T4*V4</f>
        <v>0</v>
      </c>
      <c r="Z4" s="42" t="s">
        <v>35</v>
      </c>
      <c r="AA4" s="43" t="s">
        <v>36</v>
      </c>
      <c r="AB4" s="44" t="n">
        <v>36</v>
      </c>
      <c r="AC4" s="45" t="s">
        <v>37</v>
      </c>
      <c r="AD4" s="46"/>
      <c r="AE4" s="47" t="s">
        <v>38</v>
      </c>
      <c r="AF4" s="48" t="n">
        <f aca="false">AB4*AD4</f>
        <v>0</v>
      </c>
    </row>
    <row r="5" customFormat="false" ht="15" hidden="false" customHeight="false" outlineLevel="0" collapsed="false">
      <c r="B5" s="42" t="s">
        <v>39</v>
      </c>
      <c r="C5" s="43" t="s">
        <v>40</v>
      </c>
      <c r="D5" s="44" t="n">
        <v>30</v>
      </c>
      <c r="E5" s="45" t="s">
        <v>30</v>
      </c>
      <c r="F5" s="46"/>
      <c r="G5" s="47" t="s">
        <v>17</v>
      </c>
      <c r="H5" s="48" t="n">
        <f aca="false">D5*F5</f>
        <v>0</v>
      </c>
      <c r="J5" s="42" t="s">
        <v>41</v>
      </c>
      <c r="K5" s="43" t="s">
        <v>42</v>
      </c>
      <c r="L5" s="44" t="n">
        <v>25</v>
      </c>
      <c r="M5" s="45" t="s">
        <v>30</v>
      </c>
      <c r="N5" s="46"/>
      <c r="O5" s="47" t="s">
        <v>17</v>
      </c>
      <c r="P5" s="48" t="n">
        <f aca="false">L5*N5</f>
        <v>0</v>
      </c>
      <c r="R5" s="42" t="s">
        <v>43</v>
      </c>
      <c r="S5" s="43" t="s">
        <v>44</v>
      </c>
      <c r="T5" s="44" t="n">
        <v>15</v>
      </c>
      <c r="U5" s="45" t="s">
        <v>45</v>
      </c>
      <c r="V5" s="46"/>
      <c r="W5" s="47" t="s">
        <v>46</v>
      </c>
      <c r="X5" s="48" t="n">
        <f aca="false">T5*V5</f>
        <v>0</v>
      </c>
      <c r="Z5" s="42" t="s">
        <v>47</v>
      </c>
      <c r="AA5" s="43" t="s">
        <v>48</v>
      </c>
      <c r="AB5" s="44" t="n">
        <v>36</v>
      </c>
      <c r="AC5" s="45" t="s">
        <v>37</v>
      </c>
      <c r="AD5" s="46"/>
      <c r="AE5" s="47" t="s">
        <v>38</v>
      </c>
      <c r="AF5" s="48" t="n">
        <f aca="false">AB5*AD5</f>
        <v>0</v>
      </c>
    </row>
    <row r="6" customFormat="false" ht="15" hidden="false" customHeight="false" outlineLevel="0" collapsed="false">
      <c r="B6" s="42" t="s">
        <v>49</v>
      </c>
      <c r="C6" s="43" t="s">
        <v>50</v>
      </c>
      <c r="D6" s="44" t="n">
        <v>30</v>
      </c>
      <c r="E6" s="45" t="s">
        <v>30</v>
      </c>
      <c r="F6" s="46"/>
      <c r="G6" s="47" t="s">
        <v>17</v>
      </c>
      <c r="H6" s="48" t="n">
        <f aca="false">D6*F6</f>
        <v>0</v>
      </c>
      <c r="J6" s="42" t="s">
        <v>51</v>
      </c>
      <c r="K6" s="43" t="s">
        <v>52</v>
      </c>
      <c r="L6" s="44" t="n">
        <v>65</v>
      </c>
      <c r="M6" s="45" t="s">
        <v>30</v>
      </c>
      <c r="N6" s="46"/>
      <c r="O6" s="47" t="s">
        <v>17</v>
      </c>
      <c r="P6" s="48" t="n">
        <f aca="false">L6*N6</f>
        <v>0</v>
      </c>
      <c r="R6" s="42" t="s">
        <v>53</v>
      </c>
      <c r="S6" s="43" t="s">
        <v>54</v>
      </c>
      <c r="T6" s="44" t="n">
        <v>14</v>
      </c>
      <c r="U6" s="45" t="s">
        <v>55</v>
      </c>
      <c r="V6" s="46"/>
      <c r="W6" s="49" t="s">
        <v>56</v>
      </c>
      <c r="X6" s="48" t="n">
        <f aca="false">T6*V6</f>
        <v>0</v>
      </c>
      <c r="Z6" s="42" t="s">
        <v>57</v>
      </c>
      <c r="AA6" s="43" t="s">
        <v>58</v>
      </c>
      <c r="AB6" s="44" t="n">
        <v>28</v>
      </c>
      <c r="AC6" s="45" t="s">
        <v>30</v>
      </c>
      <c r="AD6" s="46"/>
      <c r="AE6" s="47" t="s">
        <v>17</v>
      </c>
      <c r="AF6" s="48" t="n">
        <f aca="false">AB6*AD6</f>
        <v>0</v>
      </c>
    </row>
    <row r="7" customFormat="false" ht="15" hidden="false" customHeight="false" outlineLevel="0" collapsed="false">
      <c r="B7" s="42" t="s">
        <v>59</v>
      </c>
      <c r="C7" s="43" t="s">
        <v>60</v>
      </c>
      <c r="D7" s="44" t="n">
        <v>30</v>
      </c>
      <c r="E7" s="45" t="s">
        <v>30</v>
      </c>
      <c r="F7" s="46"/>
      <c r="G7" s="47" t="s">
        <v>61</v>
      </c>
      <c r="H7" s="48" t="n">
        <f aca="false">D7*F7</f>
        <v>0</v>
      </c>
      <c r="J7" s="42" t="s">
        <v>62</v>
      </c>
      <c r="K7" s="43" t="s">
        <v>63</v>
      </c>
      <c r="L7" s="44" t="n">
        <v>65</v>
      </c>
      <c r="M7" s="45" t="s">
        <v>30</v>
      </c>
      <c r="N7" s="46"/>
      <c r="O7" s="47" t="s">
        <v>17</v>
      </c>
      <c r="P7" s="48" t="n">
        <f aca="false">L7*N7</f>
        <v>0</v>
      </c>
      <c r="R7" s="42" t="s">
        <v>64</v>
      </c>
      <c r="S7" s="43" t="s">
        <v>65</v>
      </c>
      <c r="T7" s="44" t="n">
        <v>12</v>
      </c>
      <c r="U7" s="45" t="s">
        <v>66</v>
      </c>
      <c r="V7" s="46"/>
      <c r="W7" s="49" t="s">
        <v>67</v>
      </c>
      <c r="X7" s="48" t="n">
        <f aca="false">T7*V7</f>
        <v>0</v>
      </c>
      <c r="Z7" s="42" t="s">
        <v>68</v>
      </c>
      <c r="AA7" s="43" t="s">
        <v>69</v>
      </c>
      <c r="AB7" s="44" t="n">
        <v>36</v>
      </c>
      <c r="AC7" s="45" t="s">
        <v>37</v>
      </c>
      <c r="AD7" s="46"/>
      <c r="AE7" s="47" t="s">
        <v>38</v>
      </c>
      <c r="AF7" s="48" t="n">
        <f aca="false">AB7*AD7</f>
        <v>0</v>
      </c>
    </row>
    <row r="8" customFormat="false" ht="16" hidden="false" customHeight="true" outlineLevel="0" collapsed="false">
      <c r="B8" s="42" t="s">
        <v>70</v>
      </c>
      <c r="C8" s="43" t="s">
        <v>71</v>
      </c>
      <c r="D8" s="44" t="n">
        <v>30</v>
      </c>
      <c r="E8" s="45" t="s">
        <v>30</v>
      </c>
      <c r="F8" s="46"/>
      <c r="G8" s="47" t="s">
        <v>17</v>
      </c>
      <c r="H8" s="48" t="n">
        <f aca="false">D8*F8</f>
        <v>0</v>
      </c>
      <c r="J8" s="42" t="s">
        <v>72</v>
      </c>
      <c r="K8" s="43" t="s">
        <v>73</v>
      </c>
      <c r="L8" s="44" t="n">
        <v>65</v>
      </c>
      <c r="M8" s="45" t="s">
        <v>30</v>
      </c>
      <c r="N8" s="46"/>
      <c r="O8" s="47" t="s">
        <v>17</v>
      </c>
      <c r="P8" s="48" t="n">
        <f aca="false">L8*N8</f>
        <v>0</v>
      </c>
      <c r="R8" s="42" t="s">
        <v>74</v>
      </c>
      <c r="S8" s="43" t="s">
        <v>75</v>
      </c>
      <c r="T8" s="44" t="n">
        <v>23</v>
      </c>
      <c r="U8" s="45" t="s">
        <v>30</v>
      </c>
      <c r="V8" s="46"/>
      <c r="W8" s="47" t="s">
        <v>17</v>
      </c>
      <c r="X8" s="48" t="n">
        <f aca="false">T8*V8</f>
        <v>0</v>
      </c>
      <c r="Z8" s="42" t="s">
        <v>76</v>
      </c>
      <c r="AA8" s="43" t="s">
        <v>77</v>
      </c>
      <c r="AB8" s="44" t="n">
        <v>36</v>
      </c>
      <c r="AC8" s="45" t="s">
        <v>78</v>
      </c>
      <c r="AD8" s="46"/>
      <c r="AE8" s="49" t="s">
        <v>79</v>
      </c>
      <c r="AF8" s="48" t="n">
        <f aca="false">AB8*AD8</f>
        <v>0</v>
      </c>
    </row>
    <row r="9" customFormat="false" ht="15" hidden="false" customHeight="true" outlineLevel="0" collapsed="false">
      <c r="B9" s="42" t="s">
        <v>80</v>
      </c>
      <c r="C9" s="43" t="s">
        <v>81</v>
      </c>
      <c r="D9" s="44" t="n">
        <v>26</v>
      </c>
      <c r="E9" s="45" t="s">
        <v>30</v>
      </c>
      <c r="F9" s="46"/>
      <c r="G9" s="47" t="s">
        <v>17</v>
      </c>
      <c r="H9" s="48" t="n">
        <f aca="false">D9*F9</f>
        <v>0</v>
      </c>
      <c r="J9" s="42" t="s">
        <v>82</v>
      </c>
      <c r="K9" s="43" t="s">
        <v>83</v>
      </c>
      <c r="L9" s="44" t="n">
        <v>65</v>
      </c>
      <c r="M9" s="45" t="s">
        <v>30</v>
      </c>
      <c r="N9" s="46"/>
      <c r="O9" s="47" t="s">
        <v>17</v>
      </c>
      <c r="P9" s="48" t="n">
        <f aca="false">L9*N9</f>
        <v>0</v>
      </c>
      <c r="R9" s="42" t="s">
        <v>84</v>
      </c>
      <c r="S9" s="43" t="s">
        <v>85</v>
      </c>
      <c r="T9" s="44" t="n">
        <v>14</v>
      </c>
      <c r="U9" s="45" t="s">
        <v>55</v>
      </c>
      <c r="V9" s="46"/>
      <c r="W9" s="49" t="s">
        <v>56</v>
      </c>
      <c r="X9" s="48" t="n">
        <f aca="false">T9*V9</f>
        <v>0</v>
      </c>
      <c r="Z9" s="42" t="s">
        <v>86</v>
      </c>
      <c r="AA9" s="43" t="s">
        <v>87</v>
      </c>
      <c r="AB9" s="44" t="n">
        <v>23</v>
      </c>
      <c r="AC9" s="45" t="s">
        <v>45</v>
      </c>
      <c r="AD9" s="46"/>
      <c r="AE9" s="47" t="s">
        <v>46</v>
      </c>
      <c r="AF9" s="48" t="n">
        <f aca="false">AB9*AD9</f>
        <v>0</v>
      </c>
    </row>
    <row r="10" customFormat="false" ht="15" hidden="false" customHeight="false" outlineLevel="0" collapsed="false">
      <c r="B10" s="42" t="s">
        <v>88</v>
      </c>
      <c r="C10" s="43" t="s">
        <v>89</v>
      </c>
      <c r="D10" s="44" t="n">
        <v>26</v>
      </c>
      <c r="E10" s="45" t="s">
        <v>30</v>
      </c>
      <c r="F10" s="46"/>
      <c r="G10" s="47" t="s">
        <v>17</v>
      </c>
      <c r="H10" s="48" t="n">
        <f aca="false">D10*F10</f>
        <v>0</v>
      </c>
      <c r="J10" s="42" t="s">
        <v>90</v>
      </c>
      <c r="K10" s="43" t="s">
        <v>91</v>
      </c>
      <c r="L10" s="44" t="n">
        <v>55</v>
      </c>
      <c r="M10" s="45" t="s">
        <v>30</v>
      </c>
      <c r="N10" s="46"/>
      <c r="O10" s="47" t="s">
        <v>17</v>
      </c>
      <c r="P10" s="48" t="n">
        <f aca="false">L10*N10</f>
        <v>0</v>
      </c>
      <c r="R10" s="42" t="s">
        <v>92</v>
      </c>
      <c r="S10" s="43" t="s">
        <v>93</v>
      </c>
      <c r="T10" s="44" t="n">
        <v>14</v>
      </c>
      <c r="U10" s="45" t="s">
        <v>55</v>
      </c>
      <c r="V10" s="46"/>
      <c r="W10" s="49" t="s">
        <v>56</v>
      </c>
      <c r="X10" s="48" t="n">
        <f aca="false">T10*V10</f>
        <v>0</v>
      </c>
      <c r="Z10" s="42" t="s">
        <v>94</v>
      </c>
      <c r="AA10" s="43" t="s">
        <v>95</v>
      </c>
      <c r="AB10" s="44" t="n">
        <v>34</v>
      </c>
      <c r="AC10" s="45" t="s">
        <v>45</v>
      </c>
      <c r="AD10" s="46"/>
      <c r="AE10" s="47" t="s">
        <v>46</v>
      </c>
      <c r="AF10" s="48" t="n">
        <f aca="false">AB10*AD10</f>
        <v>0</v>
      </c>
    </row>
    <row r="11" customFormat="false" ht="15" hidden="false" customHeight="false" outlineLevel="0" collapsed="false">
      <c r="B11" s="42" t="s">
        <v>96</v>
      </c>
      <c r="C11" s="43" t="s">
        <v>97</v>
      </c>
      <c r="D11" s="44" t="n">
        <v>60</v>
      </c>
      <c r="E11" s="45" t="s">
        <v>30</v>
      </c>
      <c r="F11" s="46"/>
      <c r="G11" s="47" t="s">
        <v>17</v>
      </c>
      <c r="H11" s="48" t="n">
        <f aca="false">D11*F11</f>
        <v>0</v>
      </c>
      <c r="J11" s="42" t="s">
        <v>98</v>
      </c>
      <c r="K11" s="43" t="s">
        <v>99</v>
      </c>
      <c r="L11" s="44" t="n">
        <v>55</v>
      </c>
      <c r="M11" s="45" t="s">
        <v>30</v>
      </c>
      <c r="N11" s="46"/>
      <c r="O11" s="47" t="s">
        <v>17</v>
      </c>
      <c r="P11" s="48" t="n">
        <f aca="false">L11*N11</f>
        <v>0</v>
      </c>
      <c r="R11" s="42" t="s">
        <v>100</v>
      </c>
      <c r="S11" s="43" t="s">
        <v>101</v>
      </c>
      <c r="T11" s="44" t="n">
        <v>27</v>
      </c>
      <c r="U11" s="45" t="s">
        <v>30</v>
      </c>
      <c r="V11" s="46"/>
      <c r="W11" s="47" t="s">
        <v>17</v>
      </c>
      <c r="X11" s="48" t="n">
        <f aca="false">T11*V11</f>
        <v>0</v>
      </c>
      <c r="Z11" s="42" t="s">
        <v>102</v>
      </c>
      <c r="AA11" s="43" t="s">
        <v>103</v>
      </c>
      <c r="AB11" s="44" t="n">
        <v>42</v>
      </c>
      <c r="AC11" s="45" t="s">
        <v>104</v>
      </c>
      <c r="AD11" s="46"/>
      <c r="AE11" s="47" t="s">
        <v>105</v>
      </c>
      <c r="AF11" s="48" t="n">
        <f aca="false">AB11*AD11</f>
        <v>0</v>
      </c>
    </row>
    <row r="12" customFormat="false" ht="15" hidden="false" customHeight="false" outlineLevel="0" collapsed="false">
      <c r="B12" s="42" t="s">
        <v>106</v>
      </c>
      <c r="C12" s="43" t="s">
        <v>107</v>
      </c>
      <c r="D12" s="44" t="n">
        <v>60</v>
      </c>
      <c r="E12" s="45" t="s">
        <v>30</v>
      </c>
      <c r="F12" s="46"/>
      <c r="G12" s="47" t="s">
        <v>17</v>
      </c>
      <c r="H12" s="48" t="n">
        <f aca="false">D12*F12</f>
        <v>0</v>
      </c>
      <c r="J12" s="42" t="s">
        <v>108</v>
      </c>
      <c r="K12" s="43" t="s">
        <v>109</v>
      </c>
      <c r="L12" s="44" t="n">
        <v>55</v>
      </c>
      <c r="M12" s="45" t="s">
        <v>30</v>
      </c>
      <c r="N12" s="46"/>
      <c r="O12" s="47" t="s">
        <v>17</v>
      </c>
      <c r="P12" s="48" t="n">
        <f aca="false">L12*N12</f>
        <v>0</v>
      </c>
      <c r="Q12" s="17" t="s">
        <v>110</v>
      </c>
      <c r="R12" s="42" t="s">
        <v>111</v>
      </c>
      <c r="S12" s="43" t="s">
        <v>112</v>
      </c>
      <c r="T12" s="44" t="n">
        <v>14</v>
      </c>
      <c r="U12" s="45" t="s">
        <v>55</v>
      </c>
      <c r="V12" s="46"/>
      <c r="W12" s="49" t="s">
        <v>56</v>
      </c>
      <c r="X12" s="48" t="n">
        <f aca="false">T12*V12</f>
        <v>0</v>
      </c>
      <c r="Z12" s="42" t="s">
        <v>113</v>
      </c>
      <c r="AA12" s="43" t="s">
        <v>114</v>
      </c>
      <c r="AB12" s="44" t="n">
        <v>29</v>
      </c>
      <c r="AC12" s="45" t="s">
        <v>30</v>
      </c>
      <c r="AD12" s="46"/>
      <c r="AE12" s="47" t="s">
        <v>17</v>
      </c>
      <c r="AF12" s="48" t="n">
        <f aca="false">AB12*AD12</f>
        <v>0</v>
      </c>
    </row>
    <row r="13" customFormat="false" ht="15" hidden="false" customHeight="false" outlineLevel="0" collapsed="false">
      <c r="B13" s="42" t="s">
        <v>115</v>
      </c>
      <c r="C13" s="43" t="s">
        <v>116</v>
      </c>
      <c r="D13" s="44" t="n">
        <v>0</v>
      </c>
      <c r="E13" s="50" t="s">
        <v>117</v>
      </c>
      <c r="F13" s="46"/>
      <c r="G13" s="47" t="s">
        <v>17</v>
      </c>
      <c r="H13" s="48" t="n">
        <f aca="false">D13*F13</f>
        <v>0</v>
      </c>
      <c r="J13" s="42" t="s">
        <v>118</v>
      </c>
      <c r="K13" s="43" t="s">
        <v>119</v>
      </c>
      <c r="L13" s="44" t="n">
        <v>55</v>
      </c>
      <c r="M13" s="45" t="s">
        <v>30</v>
      </c>
      <c r="N13" s="46"/>
      <c r="O13" s="47" t="s">
        <v>17</v>
      </c>
      <c r="P13" s="48" t="n">
        <f aca="false">L13*N13</f>
        <v>0</v>
      </c>
      <c r="R13" s="42" t="s">
        <v>120</v>
      </c>
      <c r="S13" s="43" t="s">
        <v>121</v>
      </c>
      <c r="T13" s="44" t="n">
        <v>23</v>
      </c>
      <c r="U13" s="45" t="s">
        <v>30</v>
      </c>
      <c r="V13" s="46"/>
      <c r="W13" s="47" t="s">
        <v>17</v>
      </c>
      <c r="X13" s="48" t="n">
        <f aca="false">T13*V13</f>
        <v>0</v>
      </c>
      <c r="Z13" s="42" t="s">
        <v>122</v>
      </c>
      <c r="AA13" s="43" t="s">
        <v>123</v>
      </c>
      <c r="AB13" s="44" t="n">
        <v>38</v>
      </c>
      <c r="AC13" s="45" t="s">
        <v>104</v>
      </c>
      <c r="AD13" s="46"/>
      <c r="AE13" s="47" t="s">
        <v>105</v>
      </c>
      <c r="AF13" s="48" t="n">
        <f aca="false">AB13*AD13</f>
        <v>0</v>
      </c>
    </row>
    <row r="14" customFormat="false" ht="15" hidden="false" customHeight="false" outlineLevel="0" collapsed="false">
      <c r="B14" s="42" t="s">
        <v>124</v>
      </c>
      <c r="C14" s="43" t="s">
        <v>125</v>
      </c>
      <c r="D14" s="44" t="n">
        <v>30</v>
      </c>
      <c r="E14" s="45" t="s">
        <v>30</v>
      </c>
      <c r="F14" s="46"/>
      <c r="G14" s="47" t="s">
        <v>17</v>
      </c>
      <c r="H14" s="48" t="n">
        <f aca="false">D14*F14</f>
        <v>0</v>
      </c>
      <c r="J14" s="42" t="s">
        <v>126</v>
      </c>
      <c r="K14" s="43" t="s">
        <v>127</v>
      </c>
      <c r="L14" s="44" t="n">
        <v>55</v>
      </c>
      <c r="M14" s="45" t="s">
        <v>30</v>
      </c>
      <c r="N14" s="46"/>
      <c r="O14" s="47" t="s">
        <v>17</v>
      </c>
      <c r="P14" s="48" t="n">
        <f aca="false">L14*N14</f>
        <v>0</v>
      </c>
      <c r="R14" s="42" t="s">
        <v>128</v>
      </c>
      <c r="S14" s="43" t="s">
        <v>129</v>
      </c>
      <c r="T14" s="44" t="n">
        <v>15</v>
      </c>
      <c r="U14" s="45" t="s">
        <v>37</v>
      </c>
      <c r="V14" s="46"/>
      <c r="W14" s="47" t="s">
        <v>38</v>
      </c>
      <c r="X14" s="48" t="n">
        <f aca="false">T14*V14</f>
        <v>0</v>
      </c>
      <c r="Z14" s="42" t="s">
        <v>130</v>
      </c>
      <c r="AA14" s="43" t="s">
        <v>131</v>
      </c>
      <c r="AB14" s="44" t="n">
        <v>29</v>
      </c>
      <c r="AC14" s="45" t="s">
        <v>30</v>
      </c>
      <c r="AD14" s="46"/>
      <c r="AE14" s="47" t="s">
        <v>17</v>
      </c>
      <c r="AF14" s="48" t="n">
        <f aca="false">AB14*AD14</f>
        <v>0</v>
      </c>
    </row>
    <row r="15" customFormat="false" ht="15" hidden="false" customHeight="false" outlineLevel="0" collapsed="false">
      <c r="B15" s="42" t="s">
        <v>132</v>
      </c>
      <c r="C15" s="43" t="s">
        <v>133</v>
      </c>
      <c r="D15" s="44" t="n">
        <v>0</v>
      </c>
      <c r="E15" s="50" t="s">
        <v>117</v>
      </c>
      <c r="F15" s="46"/>
      <c r="G15" s="47" t="s">
        <v>61</v>
      </c>
      <c r="H15" s="48" t="n">
        <f aca="false">D15*F15</f>
        <v>0</v>
      </c>
      <c r="J15" s="42" t="s">
        <v>134</v>
      </c>
      <c r="K15" s="43" t="s">
        <v>135</v>
      </c>
      <c r="L15" s="44" t="n">
        <v>55</v>
      </c>
      <c r="M15" s="45" t="s">
        <v>30</v>
      </c>
      <c r="N15" s="46"/>
      <c r="O15" s="47" t="s">
        <v>17</v>
      </c>
      <c r="P15" s="48" t="n">
        <f aca="false">L15*N15</f>
        <v>0</v>
      </c>
      <c r="R15" s="42" t="s">
        <v>136</v>
      </c>
      <c r="S15" s="43" t="s">
        <v>137</v>
      </c>
      <c r="T15" s="44" t="n">
        <v>10</v>
      </c>
      <c r="U15" s="45" t="s">
        <v>45</v>
      </c>
      <c r="V15" s="46"/>
      <c r="W15" s="47" t="s">
        <v>46</v>
      </c>
      <c r="X15" s="48" t="n">
        <f aca="false">T15*V15</f>
        <v>0</v>
      </c>
      <c r="Z15" s="42" t="s">
        <v>138</v>
      </c>
      <c r="AA15" s="43" t="s">
        <v>139</v>
      </c>
      <c r="AB15" s="44" t="n">
        <v>29</v>
      </c>
      <c r="AC15" s="45" t="s">
        <v>30</v>
      </c>
      <c r="AD15" s="46"/>
      <c r="AE15" s="47" t="s">
        <v>17</v>
      </c>
      <c r="AF15" s="48" t="n">
        <f aca="false">AB15*AD15</f>
        <v>0</v>
      </c>
    </row>
    <row r="16" customFormat="false" ht="15" hidden="false" customHeight="true" outlineLevel="0" collapsed="false">
      <c r="B16" s="42" t="s">
        <v>140</v>
      </c>
      <c r="C16" s="43" t="s">
        <v>141</v>
      </c>
      <c r="D16" s="44" t="n">
        <v>45</v>
      </c>
      <c r="E16" s="45" t="s">
        <v>30</v>
      </c>
      <c r="F16" s="46"/>
      <c r="G16" s="47" t="s">
        <v>17</v>
      </c>
      <c r="H16" s="48" t="n">
        <f aca="false">D16*F16</f>
        <v>0</v>
      </c>
      <c r="J16" s="42" t="s">
        <v>142</v>
      </c>
      <c r="K16" s="43" t="s">
        <v>143</v>
      </c>
      <c r="L16" s="51" t="n">
        <v>0</v>
      </c>
      <c r="M16" s="50" t="s">
        <v>117</v>
      </c>
      <c r="N16" s="46"/>
      <c r="O16" s="47" t="s">
        <v>17</v>
      </c>
      <c r="P16" s="48" t="n">
        <f aca="false">L16*N16</f>
        <v>0</v>
      </c>
      <c r="R16" s="42" t="s">
        <v>144</v>
      </c>
      <c r="S16" s="43" t="s">
        <v>145</v>
      </c>
      <c r="T16" s="44" t="n">
        <v>30</v>
      </c>
      <c r="U16" s="45" t="s">
        <v>30</v>
      </c>
      <c r="V16" s="46"/>
      <c r="W16" s="47" t="s">
        <v>17</v>
      </c>
      <c r="X16" s="48" t="n">
        <f aca="false">T16*V16</f>
        <v>0</v>
      </c>
      <c r="Z16" s="42" t="s">
        <v>146</v>
      </c>
      <c r="AA16" s="43" t="s">
        <v>147</v>
      </c>
      <c r="AB16" s="44" t="n">
        <v>23</v>
      </c>
      <c r="AC16" s="45" t="s">
        <v>30</v>
      </c>
      <c r="AD16" s="46"/>
      <c r="AE16" s="47" t="s">
        <v>17</v>
      </c>
      <c r="AF16" s="48" t="n">
        <f aca="false">AB16*AD16</f>
        <v>0</v>
      </c>
      <c r="AH16" s="17" t="s">
        <v>148</v>
      </c>
    </row>
    <row r="17" customFormat="false" ht="15" hidden="false" customHeight="true" outlineLevel="0" collapsed="false">
      <c r="B17" s="42" t="s">
        <v>149</v>
      </c>
      <c r="C17" s="43" t="s">
        <v>150</v>
      </c>
      <c r="D17" s="44" t="n">
        <v>0</v>
      </c>
      <c r="E17" s="50" t="s">
        <v>117</v>
      </c>
      <c r="F17" s="46"/>
      <c r="G17" s="47" t="s">
        <v>17</v>
      </c>
      <c r="H17" s="48" t="n">
        <f aca="false">D17*F17</f>
        <v>0</v>
      </c>
      <c r="J17" s="42" t="s">
        <v>151</v>
      </c>
      <c r="K17" s="43" t="s">
        <v>152</v>
      </c>
      <c r="L17" s="51" t="n">
        <v>0</v>
      </c>
      <c r="M17" s="50" t="s">
        <v>117</v>
      </c>
      <c r="N17" s="46"/>
      <c r="O17" s="47" t="s">
        <v>17</v>
      </c>
      <c r="P17" s="48" t="n">
        <f aca="false">L17*N17</f>
        <v>0</v>
      </c>
      <c r="R17" s="42" t="s">
        <v>153</v>
      </c>
      <c r="S17" s="43" t="s">
        <v>154</v>
      </c>
      <c r="T17" s="44" t="n">
        <v>30</v>
      </c>
      <c r="U17" s="45" t="s">
        <v>30</v>
      </c>
      <c r="V17" s="46"/>
      <c r="W17" s="47" t="s">
        <v>17</v>
      </c>
      <c r="X17" s="48" t="n">
        <f aca="false">T17*V17</f>
        <v>0</v>
      </c>
      <c r="Z17" s="42" t="s">
        <v>155</v>
      </c>
      <c r="AA17" s="43" t="s">
        <v>156</v>
      </c>
      <c r="AB17" s="44" t="n">
        <v>23</v>
      </c>
      <c r="AC17" s="45" t="s">
        <v>30</v>
      </c>
      <c r="AD17" s="46"/>
      <c r="AE17" s="47" t="s">
        <v>17</v>
      </c>
      <c r="AF17" s="48" t="n">
        <f aca="false">AB17*AD17</f>
        <v>0</v>
      </c>
    </row>
    <row r="18" customFormat="false" ht="15" hidden="false" customHeight="true" outlineLevel="0" collapsed="false">
      <c r="B18" s="42" t="s">
        <v>157</v>
      </c>
      <c r="C18" s="43" t="s">
        <v>158</v>
      </c>
      <c r="D18" s="44" t="n">
        <v>0</v>
      </c>
      <c r="E18" s="50" t="s">
        <v>117</v>
      </c>
      <c r="F18" s="46"/>
      <c r="G18" s="47" t="s">
        <v>17</v>
      </c>
      <c r="H18" s="48" t="n">
        <f aca="false">D18*F18</f>
        <v>0</v>
      </c>
      <c r="J18" s="42" t="s">
        <v>159</v>
      </c>
      <c r="K18" s="43" t="s">
        <v>160</v>
      </c>
      <c r="L18" s="44" t="n">
        <v>60</v>
      </c>
      <c r="M18" s="45" t="s">
        <v>30</v>
      </c>
      <c r="N18" s="46"/>
      <c r="O18" s="47" t="s">
        <v>17</v>
      </c>
      <c r="P18" s="48" t="n">
        <f aca="false">L18*N18</f>
        <v>0</v>
      </c>
      <c r="R18" s="42" t="s">
        <v>161</v>
      </c>
      <c r="S18" s="43" t="s">
        <v>162</v>
      </c>
      <c r="T18" s="44" t="n">
        <v>23</v>
      </c>
      <c r="U18" s="45" t="s">
        <v>30</v>
      </c>
      <c r="V18" s="46"/>
      <c r="W18" s="47" t="s">
        <v>17</v>
      </c>
      <c r="X18" s="48" t="n">
        <f aca="false">T18*V18</f>
        <v>0</v>
      </c>
      <c r="Z18" s="42" t="s">
        <v>163</v>
      </c>
      <c r="AA18" s="43" t="s">
        <v>164</v>
      </c>
      <c r="AB18" s="44" t="n">
        <v>32</v>
      </c>
      <c r="AC18" s="45" t="s">
        <v>30</v>
      </c>
      <c r="AD18" s="46"/>
      <c r="AE18" s="47" t="s">
        <v>17</v>
      </c>
      <c r="AF18" s="48" t="n">
        <f aca="false">AB18*AD18</f>
        <v>0</v>
      </c>
      <c r="AH18" s="17" t="s">
        <v>165</v>
      </c>
    </row>
    <row r="19" customFormat="false" ht="15" hidden="false" customHeight="false" outlineLevel="0" collapsed="false">
      <c r="B19" s="42" t="s">
        <v>166</v>
      </c>
      <c r="C19" s="43" t="s">
        <v>167</v>
      </c>
      <c r="D19" s="44" t="n">
        <v>30</v>
      </c>
      <c r="E19" s="45" t="s">
        <v>168</v>
      </c>
      <c r="F19" s="46"/>
      <c r="G19" s="47" t="s">
        <v>61</v>
      </c>
      <c r="H19" s="48" t="n">
        <f aca="false">D19*F19</f>
        <v>0</v>
      </c>
      <c r="J19" s="42" t="s">
        <v>169</v>
      </c>
      <c r="K19" s="43" t="s">
        <v>170</v>
      </c>
      <c r="L19" s="44" t="n">
        <v>60</v>
      </c>
      <c r="M19" s="45" t="s">
        <v>30</v>
      </c>
      <c r="N19" s="46"/>
      <c r="O19" s="47" t="s">
        <v>17</v>
      </c>
      <c r="P19" s="48" t="n">
        <f aca="false">L19*N19</f>
        <v>0</v>
      </c>
      <c r="R19" s="42" t="s">
        <v>171</v>
      </c>
      <c r="S19" s="43" t="s">
        <v>172</v>
      </c>
      <c r="T19" s="44" t="n">
        <v>16</v>
      </c>
      <c r="U19" s="45" t="s">
        <v>173</v>
      </c>
      <c r="V19" s="46"/>
      <c r="W19" s="49" t="s">
        <v>174</v>
      </c>
      <c r="X19" s="48" t="n">
        <f aca="false">T19*V19</f>
        <v>0</v>
      </c>
      <c r="Z19" s="42" t="s">
        <v>175</v>
      </c>
      <c r="AA19" s="43" t="s">
        <v>176</v>
      </c>
      <c r="AB19" s="44" t="n">
        <v>19</v>
      </c>
      <c r="AC19" s="45" t="s">
        <v>30</v>
      </c>
      <c r="AD19" s="46"/>
      <c r="AE19" s="47" t="s">
        <v>17</v>
      </c>
      <c r="AF19" s="48" t="n">
        <f aca="false">AB19*AD19</f>
        <v>0</v>
      </c>
    </row>
    <row r="20" customFormat="false" ht="17" hidden="false" customHeight="true" outlineLevel="0" collapsed="false">
      <c r="B20" s="42" t="s">
        <v>177</v>
      </c>
      <c r="C20" s="43" t="s">
        <v>178</v>
      </c>
      <c r="D20" s="44" t="n">
        <v>0</v>
      </c>
      <c r="E20" s="50" t="s">
        <v>117</v>
      </c>
      <c r="F20" s="46"/>
      <c r="G20" s="47" t="s">
        <v>17</v>
      </c>
      <c r="H20" s="48" t="n">
        <f aca="false">D20*F20</f>
        <v>0</v>
      </c>
      <c r="J20" s="42" t="s">
        <v>179</v>
      </c>
      <c r="K20" s="43" t="s">
        <v>180</v>
      </c>
      <c r="L20" s="51" t="n">
        <v>0</v>
      </c>
      <c r="M20" s="50" t="s">
        <v>117</v>
      </c>
      <c r="N20" s="46"/>
      <c r="O20" s="47" t="s">
        <v>17</v>
      </c>
      <c r="P20" s="48" t="n">
        <f aca="false">L20*N20</f>
        <v>0</v>
      </c>
      <c r="R20" s="42"/>
      <c r="S20" s="43"/>
      <c r="T20" s="44"/>
      <c r="U20" s="50"/>
      <c r="V20" s="52" t="s">
        <v>21</v>
      </c>
      <c r="W20" s="36" t="s">
        <v>181</v>
      </c>
      <c r="X20" s="53" t="n">
        <f aca="false">SUM(X4:X19)</f>
        <v>0</v>
      </c>
      <c r="Z20" s="42" t="s">
        <v>182</v>
      </c>
      <c r="AA20" s="43" t="s">
        <v>183</v>
      </c>
      <c r="AB20" s="44" t="n">
        <v>37</v>
      </c>
      <c r="AC20" s="45" t="s">
        <v>30</v>
      </c>
      <c r="AD20" s="46"/>
      <c r="AE20" s="47" t="s">
        <v>17</v>
      </c>
      <c r="AF20" s="48" t="n">
        <f aca="false">AB20*AD20</f>
        <v>0</v>
      </c>
    </row>
    <row r="21" customFormat="false" ht="15" hidden="false" customHeight="true" outlineLevel="0" collapsed="false">
      <c r="B21" s="42" t="s">
        <v>184</v>
      </c>
      <c r="C21" s="43" t="s">
        <v>185</v>
      </c>
      <c r="D21" s="51" t="n">
        <v>30</v>
      </c>
      <c r="E21" s="45" t="s">
        <v>30</v>
      </c>
      <c r="F21" s="46"/>
      <c r="G21" s="47" t="s">
        <v>17</v>
      </c>
      <c r="H21" s="48" t="n">
        <f aca="false">D21*F21</f>
        <v>0</v>
      </c>
      <c r="J21" s="42" t="s">
        <v>186</v>
      </c>
      <c r="K21" s="43" t="s">
        <v>187</v>
      </c>
      <c r="L21" s="44" t="n">
        <v>40</v>
      </c>
      <c r="M21" s="45" t="s">
        <v>30</v>
      </c>
      <c r="N21" s="46"/>
      <c r="O21" s="47" t="s">
        <v>17</v>
      </c>
      <c r="P21" s="48" t="n">
        <f aca="false">L21*N21</f>
        <v>0</v>
      </c>
      <c r="Z21" s="42" t="s">
        <v>188</v>
      </c>
      <c r="AA21" s="43" t="s">
        <v>189</v>
      </c>
      <c r="AB21" s="51" t="n">
        <v>0</v>
      </c>
      <c r="AC21" s="50" t="s">
        <v>117</v>
      </c>
      <c r="AD21" s="46"/>
      <c r="AE21" s="47" t="s">
        <v>46</v>
      </c>
      <c r="AF21" s="48" t="n">
        <f aca="false">AB21*AD21</f>
        <v>0</v>
      </c>
    </row>
    <row r="22" customFormat="false" ht="15" hidden="false" customHeight="false" outlineLevel="0" collapsed="false">
      <c r="B22" s="42" t="s">
        <v>190</v>
      </c>
      <c r="C22" s="43" t="s">
        <v>191</v>
      </c>
      <c r="D22" s="44" t="n">
        <v>30</v>
      </c>
      <c r="E22" s="45" t="s">
        <v>168</v>
      </c>
      <c r="F22" s="46"/>
      <c r="G22" s="47" t="s">
        <v>61</v>
      </c>
      <c r="H22" s="48" t="n">
        <f aca="false">D22*F22</f>
        <v>0</v>
      </c>
      <c r="J22" s="42"/>
      <c r="K22" s="43"/>
      <c r="L22" s="51"/>
      <c r="M22" s="54"/>
      <c r="N22" s="55" t="s">
        <v>21</v>
      </c>
      <c r="O22" s="32" t="s">
        <v>181</v>
      </c>
      <c r="P22" s="56" t="n">
        <f aca="false">SUM(P4:P21)</f>
        <v>0</v>
      </c>
      <c r="Z22" s="42" t="s">
        <v>192</v>
      </c>
      <c r="AA22" s="43" t="s">
        <v>193</v>
      </c>
      <c r="AB22" s="44" t="n">
        <v>36</v>
      </c>
      <c r="AC22" s="45" t="s">
        <v>37</v>
      </c>
      <c r="AD22" s="46"/>
      <c r="AE22" s="47" t="s">
        <v>38</v>
      </c>
      <c r="AF22" s="48" t="n">
        <f aca="false">AB22*AD22</f>
        <v>0</v>
      </c>
    </row>
    <row r="23" customFormat="false" ht="16" hidden="false" customHeight="true" outlineLevel="0" collapsed="false">
      <c r="B23" s="42" t="s">
        <v>194</v>
      </c>
      <c r="C23" s="43" t="s">
        <v>195</v>
      </c>
      <c r="D23" s="51" t="n">
        <v>30</v>
      </c>
      <c r="E23" s="45" t="s">
        <v>30</v>
      </c>
      <c r="F23" s="46"/>
      <c r="G23" s="47" t="s">
        <v>17</v>
      </c>
      <c r="H23" s="48" t="n">
        <f aca="false">D23*F23</f>
        <v>0</v>
      </c>
      <c r="Z23" s="42" t="s">
        <v>196</v>
      </c>
      <c r="AA23" s="43" t="s">
        <v>197</v>
      </c>
      <c r="AB23" s="44" t="n">
        <v>18</v>
      </c>
      <c r="AC23" s="45" t="s">
        <v>104</v>
      </c>
      <c r="AD23" s="46"/>
      <c r="AE23" s="47" t="s">
        <v>105</v>
      </c>
      <c r="AF23" s="48" t="n">
        <f aca="false">AB23*AD23</f>
        <v>0</v>
      </c>
      <c r="AG23" s="17" t="s">
        <v>198</v>
      </c>
    </row>
    <row r="24" customFormat="false" ht="15" hidden="false" customHeight="false" outlineLevel="0" collapsed="false">
      <c r="B24" s="42" t="s">
        <v>199</v>
      </c>
      <c r="C24" s="43" t="s">
        <v>200</v>
      </c>
      <c r="D24" s="44" t="n">
        <v>0</v>
      </c>
      <c r="E24" s="45" t="s">
        <v>30</v>
      </c>
      <c r="F24" s="46"/>
      <c r="G24" s="47" t="s">
        <v>17</v>
      </c>
      <c r="H24" s="48" t="n">
        <f aca="false">D24*F24</f>
        <v>0</v>
      </c>
      <c r="Q24" s="17" t="s">
        <v>198</v>
      </c>
      <c r="Z24" s="42" t="s">
        <v>201</v>
      </c>
      <c r="AA24" s="43" t="s">
        <v>87</v>
      </c>
      <c r="AB24" s="44" t="n">
        <v>18</v>
      </c>
      <c r="AC24" s="45" t="s">
        <v>37</v>
      </c>
      <c r="AD24" s="46"/>
      <c r="AE24" s="47" t="s">
        <v>38</v>
      </c>
      <c r="AF24" s="48" t="n">
        <f aca="false">AB24*AD24</f>
        <v>0</v>
      </c>
    </row>
    <row r="25" customFormat="false" ht="16" hidden="false" customHeight="true" outlineLevel="0" collapsed="false">
      <c r="B25" s="42" t="s">
        <v>202</v>
      </c>
      <c r="C25" s="43" t="s">
        <v>203</v>
      </c>
      <c r="D25" s="51" t="n">
        <v>24</v>
      </c>
      <c r="E25" s="45" t="s">
        <v>30</v>
      </c>
      <c r="F25" s="46"/>
      <c r="G25" s="47" t="s">
        <v>17</v>
      </c>
      <c r="H25" s="48" t="n">
        <f aca="false">D25*F25</f>
        <v>0</v>
      </c>
      <c r="Q25" s="17" t="s">
        <v>148</v>
      </c>
      <c r="Z25" s="42" t="s">
        <v>204</v>
      </c>
      <c r="AA25" s="43" t="s">
        <v>205</v>
      </c>
      <c r="AB25" s="44" t="n">
        <v>30</v>
      </c>
      <c r="AC25" s="45" t="s">
        <v>30</v>
      </c>
      <c r="AD25" s="46"/>
      <c r="AE25" s="47" t="s">
        <v>17</v>
      </c>
      <c r="AF25" s="48" t="n">
        <f aca="false">AB25*AD25</f>
        <v>0</v>
      </c>
    </row>
    <row r="26" customFormat="false" ht="15" hidden="false" customHeight="false" outlineLevel="0" collapsed="false">
      <c r="B26" s="42" t="s">
        <v>206</v>
      </c>
      <c r="C26" s="43" t="s">
        <v>207</v>
      </c>
      <c r="D26" s="44" t="n">
        <v>0</v>
      </c>
      <c r="E26" s="50" t="s">
        <v>117</v>
      </c>
      <c r="F26" s="46"/>
      <c r="G26" s="47" t="s">
        <v>61</v>
      </c>
      <c r="H26" s="48" t="n">
        <f aca="false">D26*F26</f>
        <v>0</v>
      </c>
      <c r="Z26" s="42" t="s">
        <v>57</v>
      </c>
      <c r="AA26" s="43" t="s">
        <v>208</v>
      </c>
      <c r="AB26" s="44" t="n">
        <v>30</v>
      </c>
      <c r="AC26" s="45" t="s">
        <v>30</v>
      </c>
      <c r="AD26" s="46"/>
      <c r="AE26" s="47" t="s">
        <v>17</v>
      </c>
      <c r="AF26" s="48" t="n">
        <f aca="false">AB26*AD26</f>
        <v>0</v>
      </c>
    </row>
    <row r="27" customFormat="false" ht="15" hidden="false" customHeight="false" outlineLevel="0" collapsed="false">
      <c r="B27" s="42" t="s">
        <v>209</v>
      </c>
      <c r="C27" s="43" t="s">
        <v>210</v>
      </c>
      <c r="D27" s="44" t="n">
        <v>0</v>
      </c>
      <c r="E27" s="50" t="s">
        <v>117</v>
      </c>
      <c r="F27" s="46"/>
      <c r="G27" s="47" t="s">
        <v>61</v>
      </c>
      <c r="H27" s="48" t="n">
        <f aca="false">D27*F27</f>
        <v>0</v>
      </c>
      <c r="Q27" s="17" t="s">
        <v>211</v>
      </c>
      <c r="Z27" s="42" t="s">
        <v>212</v>
      </c>
      <c r="AA27" s="43" t="s">
        <v>213</v>
      </c>
      <c r="AB27" s="51" t="n">
        <v>0</v>
      </c>
      <c r="AC27" s="50" t="s">
        <v>117</v>
      </c>
      <c r="AD27" s="46"/>
      <c r="AE27" s="47" t="s">
        <v>38</v>
      </c>
      <c r="AF27" s="48" t="n">
        <f aca="false">AB27*AD27</f>
        <v>0</v>
      </c>
    </row>
    <row r="28" customFormat="false" ht="15" hidden="false" customHeight="false" outlineLevel="0" collapsed="false">
      <c r="B28" s="42" t="s">
        <v>214</v>
      </c>
      <c r="C28" s="43" t="s">
        <v>215</v>
      </c>
      <c r="D28" s="44" t="n">
        <v>30</v>
      </c>
      <c r="E28" s="45" t="s">
        <v>30</v>
      </c>
      <c r="F28" s="46"/>
      <c r="G28" s="47" t="s">
        <v>17</v>
      </c>
      <c r="H28" s="48" t="n">
        <f aca="false">D28*F28</f>
        <v>0</v>
      </c>
      <c r="Z28" s="42" t="s">
        <v>216</v>
      </c>
      <c r="AA28" s="43" t="s">
        <v>217</v>
      </c>
      <c r="AB28" s="51" t="n">
        <v>0</v>
      </c>
      <c r="AC28" s="50" t="s">
        <v>117</v>
      </c>
      <c r="AD28" s="46"/>
      <c r="AE28" s="49" t="s">
        <v>79</v>
      </c>
      <c r="AF28" s="57" t="n">
        <v>0</v>
      </c>
    </row>
    <row r="29" customFormat="false" ht="15" hidden="false" customHeight="true" outlineLevel="0" collapsed="false">
      <c r="B29" s="42" t="s">
        <v>218</v>
      </c>
      <c r="C29" s="43" t="s">
        <v>219</v>
      </c>
      <c r="D29" s="44" t="n">
        <v>30</v>
      </c>
      <c r="E29" s="45" t="s">
        <v>30</v>
      </c>
      <c r="F29" s="46"/>
      <c r="G29" s="47" t="s">
        <v>17</v>
      </c>
      <c r="H29" s="48" t="n">
        <f aca="false">D29*F29</f>
        <v>0</v>
      </c>
      <c r="Z29" s="42"/>
      <c r="AA29" s="43"/>
      <c r="AB29" s="51"/>
      <c r="AC29" s="54"/>
      <c r="AD29" s="58" t="s">
        <v>21</v>
      </c>
      <c r="AE29" s="40" t="s">
        <v>181</v>
      </c>
      <c r="AF29" s="59" t="n">
        <f aca="false">SUM(AF4:AF28)</f>
        <v>0</v>
      </c>
    </row>
    <row r="30" customFormat="false" ht="15" hidden="false" customHeight="false" outlineLevel="0" collapsed="false">
      <c r="B30" s="42" t="s">
        <v>220</v>
      </c>
      <c r="C30" s="43" t="s">
        <v>221</v>
      </c>
      <c r="D30" s="44" t="n">
        <v>30</v>
      </c>
      <c r="E30" s="45" t="s">
        <v>168</v>
      </c>
      <c r="F30" s="46"/>
      <c r="G30" s="47" t="s">
        <v>61</v>
      </c>
      <c r="H30" s="48" t="n">
        <f aca="false">D30*F30</f>
        <v>0</v>
      </c>
    </row>
    <row r="31" customFormat="false" ht="15" hidden="false" customHeight="true" outlineLevel="0" collapsed="false">
      <c r="B31" s="42" t="s">
        <v>222</v>
      </c>
      <c r="C31" s="43" t="s">
        <v>223</v>
      </c>
      <c r="D31" s="51" t="n">
        <v>0</v>
      </c>
      <c r="E31" s="50" t="s">
        <v>117</v>
      </c>
      <c r="F31" s="46"/>
      <c r="G31" s="47" t="s">
        <v>17</v>
      </c>
      <c r="H31" s="48" t="n">
        <f aca="false">D31*F31</f>
        <v>0</v>
      </c>
      <c r="AA31" s="60" t="s">
        <v>224</v>
      </c>
      <c r="AB31" s="61"/>
      <c r="AC31" s="61"/>
      <c r="AD31" s="61"/>
      <c r="AE31" s="62"/>
    </row>
    <row r="32" customFormat="false" ht="15" hidden="false" customHeight="true" outlineLevel="0" collapsed="false">
      <c r="B32" s="42" t="s">
        <v>225</v>
      </c>
      <c r="C32" s="43" t="s">
        <v>226</v>
      </c>
      <c r="D32" s="51" t="n">
        <v>0</v>
      </c>
      <c r="E32" s="50" t="s">
        <v>117</v>
      </c>
      <c r="F32" s="46"/>
      <c r="G32" s="47" t="s">
        <v>17</v>
      </c>
      <c r="H32" s="48" t="n">
        <f aca="false">D32*F32</f>
        <v>0</v>
      </c>
      <c r="AA32" s="63" t="s">
        <v>227</v>
      </c>
      <c r="AB32" s="64" t="s">
        <v>228</v>
      </c>
      <c r="AC32" s="65" t="s">
        <v>229</v>
      </c>
      <c r="AD32" s="66" t="n">
        <f aca="false">+H56</f>
        <v>0</v>
      </c>
      <c r="AE32" s="66"/>
    </row>
    <row r="33" customFormat="false" ht="15" hidden="false" customHeight="true" outlineLevel="0" collapsed="false">
      <c r="B33" s="42" t="s">
        <v>230</v>
      </c>
      <c r="C33" s="43" t="s">
        <v>231</v>
      </c>
      <c r="D33" s="51" t="n">
        <v>0</v>
      </c>
      <c r="E33" s="50" t="s">
        <v>117</v>
      </c>
      <c r="F33" s="46"/>
      <c r="G33" s="47" t="s">
        <v>17</v>
      </c>
      <c r="H33" s="48" t="n">
        <f aca="false">D33*F33</f>
        <v>0</v>
      </c>
      <c r="AA33" s="67" t="s">
        <v>232</v>
      </c>
      <c r="AB33" s="68" t="s">
        <v>228</v>
      </c>
      <c r="AC33" s="69" t="s">
        <v>229</v>
      </c>
      <c r="AD33" s="70" t="n">
        <f aca="false">+P22</f>
        <v>0</v>
      </c>
      <c r="AE33" s="70"/>
    </row>
    <row r="34" customFormat="false" ht="14" hidden="false" customHeight="true" outlineLevel="0" collapsed="false">
      <c r="B34" s="42" t="s">
        <v>233</v>
      </c>
      <c r="C34" s="43" t="s">
        <v>234</v>
      </c>
      <c r="D34" s="51" t="n">
        <v>0</v>
      </c>
      <c r="E34" s="50" t="s">
        <v>117</v>
      </c>
      <c r="F34" s="46"/>
      <c r="G34" s="47" t="s">
        <v>17</v>
      </c>
      <c r="H34" s="48" t="n">
        <f aca="false">D34*F34</f>
        <v>0</v>
      </c>
      <c r="AA34" s="71" t="s">
        <v>235</v>
      </c>
      <c r="AB34" s="72" t="s">
        <v>228</v>
      </c>
      <c r="AC34" s="73" t="s">
        <v>229</v>
      </c>
      <c r="AD34" s="74" t="n">
        <f aca="false">+X20</f>
        <v>0</v>
      </c>
      <c r="AE34" s="74"/>
    </row>
    <row r="35" customFormat="false" ht="15" hidden="false" customHeight="false" outlineLevel="0" collapsed="false">
      <c r="B35" s="42" t="s">
        <v>236</v>
      </c>
      <c r="C35" s="43" t="s">
        <v>237</v>
      </c>
      <c r="D35" s="44" t="n">
        <v>30</v>
      </c>
      <c r="E35" s="45" t="s">
        <v>238</v>
      </c>
      <c r="F35" s="46"/>
      <c r="G35" s="47" t="s">
        <v>239</v>
      </c>
      <c r="H35" s="48" t="n">
        <f aca="false">D35*F35</f>
        <v>0</v>
      </c>
      <c r="AA35" s="75" t="s">
        <v>240</v>
      </c>
      <c r="AB35" s="76" t="s">
        <v>228</v>
      </c>
      <c r="AC35" s="77" t="s">
        <v>229</v>
      </c>
      <c r="AD35" s="78" t="n">
        <f aca="false">+AF29</f>
        <v>0</v>
      </c>
      <c r="AE35" s="78"/>
    </row>
    <row r="36" customFormat="false" ht="15" hidden="false" customHeight="false" outlineLevel="0" collapsed="false">
      <c r="B36" s="42" t="s">
        <v>241</v>
      </c>
      <c r="C36" s="43" t="s">
        <v>242</v>
      </c>
      <c r="D36" s="44" t="n">
        <v>50</v>
      </c>
      <c r="E36" s="45" t="s">
        <v>238</v>
      </c>
      <c r="F36" s="46"/>
      <c r="G36" s="47" t="s">
        <v>239</v>
      </c>
      <c r="H36" s="48" t="n">
        <f aca="false">D36*F36</f>
        <v>0</v>
      </c>
      <c r="AA36" s="60" t="s">
        <v>243</v>
      </c>
      <c r="AB36" s="79" t="s">
        <v>228</v>
      </c>
      <c r="AC36" s="80" t="s">
        <v>244</v>
      </c>
      <c r="AD36" s="81" t="n">
        <f aca="false">SUM(AD32:AD35)</f>
        <v>0</v>
      </c>
      <c r="AE36" s="81"/>
    </row>
    <row r="37" customFormat="false" ht="15" hidden="false" customHeight="false" outlineLevel="0" collapsed="false">
      <c r="B37" s="42" t="s">
        <v>245</v>
      </c>
      <c r="C37" s="43" t="s">
        <v>246</v>
      </c>
      <c r="D37" s="51" t="n">
        <v>0</v>
      </c>
      <c r="E37" s="50" t="s">
        <v>117</v>
      </c>
      <c r="F37" s="46"/>
      <c r="G37" s="47" t="s">
        <v>17</v>
      </c>
      <c r="H37" s="48" t="n">
        <f aca="false">D37*F37</f>
        <v>0</v>
      </c>
    </row>
    <row r="38" customFormat="false" ht="15" hidden="false" customHeight="false" outlineLevel="0" collapsed="false">
      <c r="B38" s="42" t="s">
        <v>247</v>
      </c>
      <c r="C38" s="43" t="s">
        <v>248</v>
      </c>
      <c r="D38" s="44" t="n">
        <v>30</v>
      </c>
      <c r="E38" s="45" t="s">
        <v>30</v>
      </c>
      <c r="F38" s="46"/>
      <c r="G38" s="47" t="s">
        <v>17</v>
      </c>
      <c r="H38" s="48" t="n">
        <f aca="false">D38*F38</f>
        <v>0</v>
      </c>
      <c r="Z38" s="82" t="s">
        <v>249</v>
      </c>
      <c r="AA38" s="82"/>
      <c r="AB38" s="82"/>
      <c r="AC38" s="82"/>
      <c r="AD38" s="82"/>
      <c r="AE38" s="82"/>
      <c r="AF38" s="82"/>
    </row>
    <row r="39" customFormat="false" ht="15" hidden="false" customHeight="false" outlineLevel="0" collapsed="false">
      <c r="B39" s="42" t="s">
        <v>250</v>
      </c>
      <c r="C39" s="43" t="s">
        <v>251</v>
      </c>
      <c r="D39" s="44" t="n">
        <v>32</v>
      </c>
      <c r="E39" s="45" t="s">
        <v>30</v>
      </c>
      <c r="F39" s="46"/>
      <c r="G39" s="47" t="s">
        <v>17</v>
      </c>
      <c r="H39" s="48" t="n">
        <f aca="false">D39*F39</f>
        <v>0</v>
      </c>
    </row>
    <row r="40" customFormat="false" ht="15" hidden="false" customHeight="false" outlineLevel="0" collapsed="false">
      <c r="B40" s="42" t="s">
        <v>252</v>
      </c>
      <c r="C40" s="43" t="s">
        <v>253</v>
      </c>
      <c r="D40" s="44" t="n">
        <v>50</v>
      </c>
      <c r="E40" s="45" t="s">
        <v>30</v>
      </c>
      <c r="F40" s="46"/>
      <c r="G40" s="47" t="s">
        <v>17</v>
      </c>
      <c r="H40" s="48" t="n">
        <f aca="false">D40*F40</f>
        <v>0</v>
      </c>
    </row>
    <row r="41" customFormat="false" ht="15" hidden="false" customHeight="false" outlineLevel="0" collapsed="false">
      <c r="B41" s="42" t="s">
        <v>254</v>
      </c>
      <c r="C41" s="43" t="s">
        <v>255</v>
      </c>
      <c r="D41" s="44" t="n">
        <v>30</v>
      </c>
      <c r="E41" s="45" t="s">
        <v>30</v>
      </c>
      <c r="F41" s="46"/>
      <c r="G41" s="47" t="s">
        <v>17</v>
      </c>
      <c r="H41" s="48" t="n">
        <f aca="false">D41*F41</f>
        <v>0</v>
      </c>
    </row>
    <row r="42" customFormat="false" ht="15" hidden="false" customHeight="false" outlineLevel="0" collapsed="false">
      <c r="B42" s="42" t="s">
        <v>256</v>
      </c>
      <c r="C42" s="43" t="s">
        <v>257</v>
      </c>
      <c r="D42" s="44" t="n">
        <v>40</v>
      </c>
      <c r="E42" s="45" t="s">
        <v>30</v>
      </c>
      <c r="F42" s="46"/>
      <c r="G42" s="47" t="s">
        <v>17</v>
      </c>
      <c r="H42" s="48" t="n">
        <f aca="false">D42*F42</f>
        <v>0</v>
      </c>
    </row>
    <row r="43" customFormat="false" ht="15" hidden="false" customHeight="false" outlineLevel="0" collapsed="false">
      <c r="B43" s="42" t="s">
        <v>258</v>
      </c>
      <c r="C43" s="43" t="s">
        <v>259</v>
      </c>
      <c r="D43" s="51" t="n">
        <v>0</v>
      </c>
      <c r="E43" s="50" t="s">
        <v>117</v>
      </c>
      <c r="F43" s="46"/>
      <c r="G43" s="47" t="s">
        <v>17</v>
      </c>
      <c r="H43" s="48" t="n">
        <f aca="false">D43*F43</f>
        <v>0</v>
      </c>
    </row>
    <row r="44" customFormat="false" ht="15" hidden="false" customHeight="false" outlineLevel="0" collapsed="false">
      <c r="B44" s="42" t="s">
        <v>260</v>
      </c>
      <c r="C44" s="43" t="s">
        <v>261</v>
      </c>
      <c r="D44" s="44" t="n">
        <v>90</v>
      </c>
      <c r="E44" s="45" t="s">
        <v>30</v>
      </c>
      <c r="F44" s="46"/>
      <c r="G44" s="47" t="s">
        <v>17</v>
      </c>
      <c r="H44" s="48" t="n">
        <f aca="false">D44*F44</f>
        <v>0</v>
      </c>
    </row>
    <row r="45" customFormat="false" ht="15" hidden="false" customHeight="false" outlineLevel="0" collapsed="false">
      <c r="B45" s="42" t="s">
        <v>262</v>
      </c>
      <c r="C45" s="43" t="s">
        <v>263</v>
      </c>
      <c r="D45" s="44" t="n">
        <v>40</v>
      </c>
      <c r="E45" s="45" t="s">
        <v>30</v>
      </c>
      <c r="F45" s="46"/>
      <c r="G45" s="47" t="s">
        <v>17</v>
      </c>
      <c r="H45" s="48" t="n">
        <f aca="false">D45*F45</f>
        <v>0</v>
      </c>
    </row>
    <row r="46" customFormat="false" ht="15" hidden="false" customHeight="false" outlineLevel="0" collapsed="false">
      <c r="B46" s="42" t="s">
        <v>264</v>
      </c>
      <c r="C46" s="43" t="s">
        <v>265</v>
      </c>
      <c r="D46" s="44" t="n">
        <v>55</v>
      </c>
      <c r="E46" s="45" t="s">
        <v>30</v>
      </c>
      <c r="F46" s="46"/>
      <c r="G46" s="47" t="s">
        <v>17</v>
      </c>
      <c r="H46" s="48" t="n">
        <f aca="false">D46*F46</f>
        <v>0</v>
      </c>
    </row>
    <row r="47" customFormat="false" ht="15" hidden="false" customHeight="false" outlineLevel="0" collapsed="false">
      <c r="B47" s="42" t="s">
        <v>266</v>
      </c>
      <c r="C47" s="43" t="s">
        <v>267</v>
      </c>
      <c r="D47" s="44" t="n">
        <v>20</v>
      </c>
      <c r="E47" s="45" t="s">
        <v>30</v>
      </c>
      <c r="F47" s="46"/>
      <c r="G47" s="47" t="s">
        <v>17</v>
      </c>
      <c r="H47" s="48" t="n">
        <f aca="false">D47*F47</f>
        <v>0</v>
      </c>
    </row>
    <row r="48" customFormat="false" ht="15" hidden="false" customHeight="false" outlineLevel="0" collapsed="false">
      <c r="B48" s="42" t="s">
        <v>268</v>
      </c>
      <c r="C48" s="43" t="s">
        <v>269</v>
      </c>
      <c r="D48" s="44" t="n">
        <v>90</v>
      </c>
      <c r="E48" s="45" t="s">
        <v>30</v>
      </c>
      <c r="F48" s="46"/>
      <c r="G48" s="47" t="s">
        <v>17</v>
      </c>
      <c r="H48" s="48" t="n">
        <f aca="false">D48*F48</f>
        <v>0</v>
      </c>
    </row>
    <row r="49" customFormat="false" ht="15" hidden="false" customHeight="false" outlineLevel="0" collapsed="false">
      <c r="B49" s="42" t="s">
        <v>270</v>
      </c>
      <c r="C49" s="43" t="s">
        <v>271</v>
      </c>
      <c r="D49" s="44" t="n">
        <v>37</v>
      </c>
      <c r="E49" s="45" t="s">
        <v>30</v>
      </c>
      <c r="F49" s="46"/>
      <c r="G49" s="47" t="s">
        <v>17</v>
      </c>
      <c r="H49" s="48" t="n">
        <f aca="false">D49*F49</f>
        <v>0</v>
      </c>
    </row>
    <row r="50" customFormat="false" ht="15" hidden="false" customHeight="false" outlineLevel="0" collapsed="false">
      <c r="B50" s="42" t="s">
        <v>272</v>
      </c>
      <c r="C50" s="43" t="s">
        <v>273</v>
      </c>
      <c r="D50" s="44" t="n">
        <v>30</v>
      </c>
      <c r="E50" s="45" t="s">
        <v>30</v>
      </c>
      <c r="F50" s="46"/>
      <c r="G50" s="47" t="s">
        <v>17</v>
      </c>
      <c r="H50" s="48" t="n">
        <f aca="false">D50*F50</f>
        <v>0</v>
      </c>
    </row>
    <row r="51" customFormat="false" ht="15" hidden="false" customHeight="true" outlineLevel="0" collapsed="false">
      <c r="B51" s="42" t="s">
        <v>274</v>
      </c>
      <c r="C51" s="43" t="s">
        <v>275</v>
      </c>
      <c r="D51" s="51" t="n">
        <v>30</v>
      </c>
      <c r="E51" s="45" t="s">
        <v>30</v>
      </c>
      <c r="F51" s="46"/>
      <c r="G51" s="47" t="s">
        <v>17</v>
      </c>
      <c r="H51" s="48" t="n">
        <f aca="false">D51*F51</f>
        <v>0</v>
      </c>
    </row>
    <row r="52" customFormat="false" ht="15" hidden="false" customHeight="false" outlineLevel="0" collapsed="false">
      <c r="B52" s="42" t="s">
        <v>276</v>
      </c>
      <c r="C52" s="43" t="s">
        <v>277</v>
      </c>
      <c r="D52" s="44" t="n">
        <v>30</v>
      </c>
      <c r="E52" s="45" t="s">
        <v>30</v>
      </c>
      <c r="F52" s="46"/>
      <c r="G52" s="47" t="s">
        <v>17</v>
      </c>
      <c r="H52" s="48" t="n">
        <f aca="false">D52*F52</f>
        <v>0</v>
      </c>
    </row>
    <row r="53" customFormat="false" ht="16" hidden="false" customHeight="true" outlineLevel="0" collapsed="false">
      <c r="B53" s="42" t="s">
        <v>278</v>
      </c>
      <c r="C53" s="43" t="s">
        <v>279</v>
      </c>
      <c r="D53" s="51" t="n">
        <v>30</v>
      </c>
      <c r="E53" s="45" t="s">
        <v>30</v>
      </c>
      <c r="F53" s="46"/>
      <c r="G53" s="47" t="s">
        <v>17</v>
      </c>
      <c r="H53" s="48" t="n">
        <f aca="false">D53*F53</f>
        <v>0</v>
      </c>
    </row>
    <row r="54" customFormat="false" ht="15" hidden="false" customHeight="false" outlineLevel="0" collapsed="false">
      <c r="B54" s="42" t="s">
        <v>280</v>
      </c>
      <c r="C54" s="43" t="s">
        <v>281</v>
      </c>
      <c r="D54" s="44" t="n">
        <v>70</v>
      </c>
      <c r="E54" s="45" t="s">
        <v>30</v>
      </c>
      <c r="F54" s="46"/>
      <c r="G54" s="47" t="s">
        <v>17</v>
      </c>
      <c r="H54" s="48" t="n">
        <f aca="false">D54*F54</f>
        <v>0</v>
      </c>
    </row>
    <row r="55" customFormat="false" ht="17" hidden="false" customHeight="false" outlineLevel="0" collapsed="false">
      <c r="B55" s="42" t="s">
        <v>282</v>
      </c>
      <c r="C55" s="43" t="s">
        <v>283</v>
      </c>
      <c r="D55" s="51" t="n">
        <v>0</v>
      </c>
      <c r="E55" s="50" t="s">
        <v>117</v>
      </c>
      <c r="F55" s="46"/>
      <c r="G55" s="47" t="s">
        <v>17</v>
      </c>
      <c r="H55" s="48" t="n">
        <f aca="false">D55*F55</f>
        <v>0</v>
      </c>
    </row>
    <row r="56" customFormat="false" ht="15" hidden="false" customHeight="false" outlineLevel="0" collapsed="false">
      <c r="B56" s="42"/>
      <c r="C56" s="43"/>
      <c r="D56" s="51"/>
      <c r="E56" s="54"/>
      <c r="F56" s="83" t="s">
        <v>21</v>
      </c>
      <c r="G56" s="28" t="s">
        <v>181</v>
      </c>
      <c r="H56" s="84" t="n">
        <f aca="false">SUM(H4:H55)</f>
        <v>0</v>
      </c>
    </row>
    <row r="59" customFormat="false" ht="15" hidden="false" customHeight="false" outlineLevel="0" collapsed="false">
      <c r="X59" s="17" t="s">
        <v>198</v>
      </c>
    </row>
    <row r="63" customFormat="false" ht="15" hidden="false" customHeight="true" outlineLevel="0" collapsed="false"/>
    <row r="68" customFormat="false" ht="16" hidden="false" customHeight="true" outlineLevel="0" collapsed="false"/>
    <row r="71" customFormat="false" ht="15" hidden="false" customHeight="true" outlineLevel="0" collapsed="false"/>
    <row r="74" customFormat="false" ht="14" hidden="false" customHeight="true" outlineLevel="0" collapsed="false"/>
    <row r="99" customFormat="false" ht="16" hidden="false" customHeight="true" outlineLevel="0" collapsed="false"/>
    <row r="110" customFormat="false" ht="16" hidden="false" customHeight="true" outlineLevel="0" collapsed="false"/>
    <row r="111" customFormat="false" ht="15" hidden="false" customHeight="true" outlineLevel="0" collapsed="false"/>
  </sheetData>
  <mergeCells count="6">
    <mergeCell ref="AD32:AE32"/>
    <mergeCell ref="AD33:AE33"/>
    <mergeCell ref="AD34:AE34"/>
    <mergeCell ref="AD35:AE35"/>
    <mergeCell ref="AD36:AE36"/>
    <mergeCell ref="Z38:A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17:44Z</dcterms:created>
  <dc:creator>Information and Business Services Group</dc:creator>
  <dc:description/>
  <dc:language>en-US</dc:language>
  <cp:lastModifiedBy>iMac</cp:lastModifiedBy>
  <dcterms:modified xsi:type="dcterms:W3CDTF">2015-07-19T22:30:25Z</dcterms:modified>
  <cp:revision>0</cp:revision>
  <dc:subject/>
  <dc:title/>
</cp:coreProperties>
</file>